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GENNAIO 2014" sheetId="1" state="visible" r:id="rId2"/>
    <sheet name="FEBBRAIO 2014" sheetId="2" state="visible" r:id="rId3"/>
    <sheet name="MARZO 2014" sheetId="3" state="visible" r:id="rId4"/>
    <sheet name="APRILE 2014" sheetId="4" state="visible" r:id="rId5"/>
    <sheet name="MAGGIO 2014" sheetId="5" state="visible" r:id="rId6"/>
    <sheet name="GIUGNO 2014" sheetId="6" state="visible" r:id="rId7"/>
    <sheet name="LUGLIO 2014" sheetId="7" state="visible" r:id="rId8"/>
    <sheet name="AGOSTO 2014" sheetId="8" state="visible" r:id="rId9"/>
    <sheet name="SETTEMBRE 2014" sheetId="9" state="visible" r:id="rId10"/>
    <sheet name="OTTOBRE_2014" sheetId="10" state="visible" r:id="rId11"/>
    <sheet name="NOVEMBRE_2014" sheetId="11" state="visible" r:id="rId12"/>
    <sheet name="DICEMBRE_2014" sheetId="12" state="visible" r:id="rId13"/>
  </sheets>
  <definedNames>
    <definedName function="false" hidden="false" localSheetId="7" name="_xlnm.Print_Area" vbProcedure="false">'AGOSTO 2014'!$A$1:$M$69</definedName>
    <definedName function="false" hidden="false" localSheetId="3" name="_xlnm.Print_Area" vbProcedure="false">'APRILE 2014'!$A$1:$M$91</definedName>
    <definedName function="false" hidden="false" localSheetId="11" name="_xlnm.Print_Area" vbProcedure="false">DICEMBRE_2014!$A$1:$M$65</definedName>
    <definedName function="false" hidden="false" localSheetId="1" name="_xlnm.Print_Area" vbProcedure="false">'FEBBRAIO 2014'!$A$1:$M$100</definedName>
    <definedName function="false" hidden="false" localSheetId="0" name="_xlnm.Print_Area" vbProcedure="false">'GENNAIO 2014'!$A$1:$M$100</definedName>
    <definedName function="false" hidden="false" localSheetId="5" name="_xlnm.Print_Area" vbProcedure="false">'GIUGNO 2014'!$A$1:$M$173</definedName>
    <definedName function="false" hidden="false" localSheetId="6" name="_xlnm.Print_Area" vbProcedure="false">'LUGLIO 2014'!$A$1:$M$86</definedName>
    <definedName function="false" hidden="false" localSheetId="4" name="_xlnm.Print_Area" vbProcedure="false">'MAGGIO 2014'!$A$1:$M$109</definedName>
    <definedName function="false" hidden="false" localSheetId="2" name="_xlnm.Print_Area" vbProcedure="false">'MARZO 2014'!$A$2:$M$59</definedName>
    <definedName function="false" hidden="false" localSheetId="10" name="_xlnm.Print_Area" vbProcedure="false">NOVEMBRE_2014!$A$1:$M$180</definedName>
    <definedName function="false" hidden="false" localSheetId="9" name="_xlnm.Print_Area" vbProcedure="false">OTTOBRE_2014!$A$1:$M$225</definedName>
    <definedName function="false" hidden="false" localSheetId="8" name="_xlnm.Print_Area" vbProcedure="false">'SETTEMBRE 2014'!$A$1:$M$169</definedName>
    <definedName function="false" hidden="false" localSheetId="0" name="Excel_BuiltIn__FilterDatabase" vbProcedure="false">'GENNAIO 2014'!$A$2:$J$100</definedName>
    <definedName function="false" hidden="false" localSheetId="1" name="Excel_BuiltIn__FilterDatabase" vbProcedure="false">'FEBBRAIO 2014'!$A$2:$M$100</definedName>
    <definedName function="false" hidden="false" localSheetId="2" name="Excel_BuiltIn__FilterDatabase" vbProcedure="false">'MARZO 2014'!$A$2:$M$59</definedName>
    <definedName function="false" hidden="false" localSheetId="3" name="Excel_BuiltIn__FilterDatabase" vbProcedure="false">'APRILE 2014'!$A$2:$M$91</definedName>
    <definedName function="false" hidden="false" localSheetId="4" name="Excel_BuiltIn__FilterDatabase" vbProcedure="false">'MAGGIO 2014'!$A$2:$M$109</definedName>
    <definedName function="false" hidden="false" localSheetId="5" name="Excel_BuiltIn__FilterDatabase" vbProcedure="false">'GIUGNO 2014'!$A$2:$M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2" uniqueCount="1665">
  <si>
    <t xml:space="preserve">TABELLA RIEPILOGATIVA DEGLI INCARICHI CONFERITI NEL MESE DI GENNAIO 2014</t>
  </si>
  <si>
    <t xml:space="preserve">ID.</t>
  </si>
  <si>
    <t xml:space="preserve">NUM. 
PROVV.</t>
  </si>
  <si>
    <t xml:space="preserve">DATA 
PROVVEDIMENTO</t>
  </si>
  <si>
    <t xml:space="preserve">COGNOME</t>
  </si>
  <si>
    <t xml:space="preserve">NOME</t>
  </si>
  <si>
    <t xml:space="preserve">CODICE FISCALE</t>
  </si>
  <si>
    <t xml:space="preserve">OGGETTO 
DELL'INCARICO</t>
  </si>
  <si>
    <t xml:space="preserve">DURATA  
DAL</t>
  </si>
  <si>
    <t xml:space="preserve">DURATA 
AL</t>
  </si>
  <si>
    <t xml:space="preserve">COMPENSO LORDO PREVISTO</t>
  </si>
  <si>
    <t xml:space="preserve">LETTERA D'INCARICO</t>
  </si>
  <si>
    <t xml:space="preserve">CV</t>
  </si>
  <si>
    <t xml:space="preserve">NOTE</t>
  </si>
  <si>
    <t xml:space="preserve">ALGARIA</t>
  </si>
  <si>
    <t xml:space="preserve">AMALIA</t>
  </si>
  <si>
    <t xml:space="preserve">LGRMLA54M58G273O</t>
  </si>
  <si>
    <t xml:space="preserve">Docenza per 8 ore corso a3804</t>
  </si>
  <si>
    <t xml:space="preserve">Docenza per 3 ore corso a3723</t>
  </si>
  <si>
    <t xml:space="preserve">Docenza per 3 ore corso a3814</t>
  </si>
  <si>
    <t xml:space="preserve"> 13/01/2014</t>
  </si>
  <si>
    <t xml:space="preserve">ANILE</t>
  </si>
  <si>
    <t xml:space="preserve">ANTONIO</t>
  </si>
  <si>
    <t xml:space="preserve">NLANTN69L06Z112Q</t>
  </si>
  <si>
    <t xml:space="preserve">Docenza per 4 ore corso a3653</t>
  </si>
  <si>
    <t xml:space="preserve">Docenza per 4 ore corso a3663</t>
  </si>
  <si>
    <t xml:space="preserve">Docenza per 4 ore corso a3673</t>
  </si>
  <si>
    <t xml:space="preserve">ANZALDI</t>
  </si>
  <si>
    <t xml:space="preserve">MASSIMILIANO</t>
  </si>
  <si>
    <t xml:space="preserve">NZLMSM80L16G580W</t>
  </si>
  <si>
    <t xml:space="preserve">tutor per 5 ore corso a3683</t>
  </si>
  <si>
    <t xml:space="preserve">BARONE</t>
  </si>
  <si>
    <t xml:space="preserve">MARIA_ANGELA</t>
  </si>
  <si>
    <t xml:space="preserve">BRNMNG62M71F377X</t>
  </si>
  <si>
    <t xml:space="preserve">istruttore per 16 ore corso a3323</t>
  </si>
  <si>
    <t xml:space="preserve">BECCARIA</t>
  </si>
  <si>
    <t xml:space="preserve">FRANCA</t>
  </si>
  <si>
    <t xml:space="preserve">BCCFNC63L59D205Z</t>
  </si>
  <si>
    <t xml:space="preserve">Docenza 16 ore corso e2163</t>
  </si>
  <si>
    <t xml:space="preserve">BELLOMO</t>
  </si>
  <si>
    <t xml:space="preserve">MAURIZIO</t>
  </si>
  <si>
    <t xml:space="preserve">BLLMRZ74H21G273V</t>
  </si>
  <si>
    <t xml:space="preserve">istruttore per 16 ore corso a3383</t>
  </si>
  <si>
    <t xml:space="preserve">BRUZZONE</t>
  </si>
  <si>
    <t xml:space="preserve">ROBERTA</t>
  </si>
  <si>
    <t xml:space="preserve">BRZRRT73L41D600B</t>
  </si>
  <si>
    <t xml:space="preserve">responsabile scientifico e Docenza per 7 ore corsi s3573 e s3583</t>
  </si>
  <si>
    <t xml:space="preserve">CACOPARDO</t>
  </si>
  <si>
    <t xml:space="preserve">BRUNO_SANTI</t>
  </si>
  <si>
    <t xml:space="preserve">CCPBNS59T03C351C</t>
  </si>
  <si>
    <t xml:space="preserve">Docenza per 3 ore corso e3844</t>
  </si>
  <si>
    <t xml:space="preserve">Docenza per 3 ore corso e3834</t>
  </si>
  <si>
    <t xml:space="preserve">CALANDRA</t>
  </si>
  <si>
    <t xml:space="preserve">SALVATORE</t>
  </si>
  <si>
    <t xml:space="preserve">CLNSVT67L04F158R</t>
  </si>
  <si>
    <t xml:space="preserve">istruttore per 16 ore corso a3393</t>
  </si>
  <si>
    <t xml:space="preserve">CAMPIONE</t>
  </si>
  <si>
    <t xml:space="preserve">CMPSVT54H27A027K</t>
  </si>
  <si>
    <t xml:space="preserve">formatore per 8 ore corso a3343</t>
  </si>
  <si>
    <t xml:space="preserve">formatore per 8 ore corso a3373</t>
  </si>
  <si>
    <t xml:space="preserve">formatore per 8 ore corso a3393</t>
  </si>
  <si>
    <t xml:space="preserve">formatore per 8 ore corso a3423</t>
  </si>
  <si>
    <t xml:space="preserve">CAPPELLO</t>
  </si>
  <si>
    <t xml:space="preserve">GIANCARLO</t>
  </si>
  <si>
    <t xml:space="preserve">CPPGCR72E17H163N</t>
  </si>
  <si>
    <t xml:space="preserve">istruttore per 16 ore corso a3373</t>
  </si>
  <si>
    <t xml:space="preserve">CARBONARO</t>
  </si>
  <si>
    <t xml:space="preserve">ALESSANDRO</t>
  </si>
  <si>
    <t xml:space="preserve">CRBLSN65L28C351N</t>
  </si>
  <si>
    <t xml:space="preserve">istruttore per 16 ore corso a3313</t>
  </si>
  <si>
    <t xml:space="preserve">CARPINTERI</t>
  </si>
  <si>
    <t xml:space="preserve">GIUSEPPE</t>
  </si>
  <si>
    <t xml:space="preserve">CRPGPP65E19A494X</t>
  </si>
  <si>
    <t xml:space="preserve">CASCIO</t>
  </si>
  <si>
    <t xml:space="preserve">MAURA_IGNAZIA</t>
  </si>
  <si>
    <t xml:space="preserve">CSCMGN73L47C342B</t>
  </si>
  <si>
    <t xml:space="preserve">Docenza per 2 ore corso E3844</t>
  </si>
  <si>
    <t xml:space="preserve">CASTELLI</t>
  </si>
  <si>
    <t xml:space="preserve">CSTRRT80H57C351X</t>
  </si>
  <si>
    <t xml:space="preserve">DONZUSO</t>
  </si>
  <si>
    <t xml:space="preserve">DNZGPP58P23C351K</t>
  </si>
  <si>
    <t xml:space="preserve">responsabile scientifico corso L1803</t>
  </si>
  <si>
    <t xml:space="preserve">DROGO</t>
  </si>
  <si>
    <t xml:space="preserve">GIUSEPPINA_MARIA_LETIZIA</t>
  </si>
  <si>
    <t xml:space="preserve">DRGGPP74C62B602R</t>
  </si>
  <si>
    <t xml:space="preserve">Docenza per 3 ore corso D3834</t>
  </si>
  <si>
    <t xml:space="preserve">EGMAN</t>
  </si>
  <si>
    <t xml:space="preserve">SABRINA</t>
  </si>
  <si>
    <t xml:space="preserve">GMNSRN73L58A745M</t>
  </si>
  <si>
    <t xml:space="preserve">istruttore per 16 ore corso a3353</t>
  </si>
  <si>
    <t xml:space="preserve">ELIA</t>
  </si>
  <si>
    <t xml:space="preserve">RAFFAELE</t>
  </si>
  <si>
    <t xml:space="preserve">LEIRFL59A24C927O</t>
  </si>
  <si>
    <t xml:space="preserve">Docenza per 4 ore corso E3844</t>
  </si>
  <si>
    <t xml:space="preserve">Docenza per 4 ore corso D3834</t>
  </si>
  <si>
    <t xml:space="preserve">FAILLACE</t>
  </si>
  <si>
    <t xml:space="preserve">GUIDO</t>
  </si>
  <si>
    <t xml:space="preserve">FLLGDU53P16H961A</t>
  </si>
  <si>
    <t xml:space="preserve">responsabile scientifico corso e2163</t>
  </si>
  <si>
    <t xml:space="preserve">FARANDA</t>
  </si>
  <si>
    <t xml:space="preserve">FRANCESCO</t>
  </si>
  <si>
    <t xml:space="preserve">FRNFNC54R16F206N</t>
  </si>
  <si>
    <t xml:space="preserve">Docenza per 9 ore corso a3804</t>
  </si>
  <si>
    <t xml:space="preserve">FERRIGNO</t>
  </si>
  <si>
    <t xml:space="preserve">FRRSVT55S30F065O</t>
  </si>
  <si>
    <t xml:space="preserve">istruttore per 16 ore corso a3333</t>
  </si>
  <si>
    <t xml:space="preserve">FERRUZZA</t>
  </si>
  <si>
    <t xml:space="preserve">ANGELA</t>
  </si>
  <si>
    <t xml:space="preserve">FRRNGL77H54G511W</t>
  </si>
  <si>
    <t xml:space="preserve">GENCO</t>
  </si>
  <si>
    <t xml:space="preserve">FABIO</t>
  </si>
  <si>
    <t xml:space="preserve">GNCFBA65A20L837I</t>
  </si>
  <si>
    <t xml:space="preserve">GERACI</t>
  </si>
  <si>
    <t xml:space="preserve">GIOVANNA</t>
  </si>
  <si>
    <t xml:space="preserve">GRCGNN68D46G273U</t>
  </si>
  <si>
    <t xml:space="preserve">GIAMMARRESI</t>
  </si>
  <si>
    <t xml:space="preserve">MARIA</t>
  </si>
  <si>
    <t xml:space="preserve">GMMMRA63S44G273D</t>
  </si>
  <si>
    <t xml:space="preserve">Docenza per 2 ore corso D3834</t>
  </si>
  <si>
    <t xml:space="preserve">GIORDANO</t>
  </si>
  <si>
    <t xml:space="preserve">UMBERTO</t>
  </si>
  <si>
    <t xml:space="preserve">GRDMRT60A02G273U</t>
  </si>
  <si>
    <t xml:space="preserve">GUARNERI</t>
  </si>
  <si>
    <t xml:space="preserve">LUIGI</t>
  </si>
  <si>
    <t xml:space="preserve">GRNLGU55C15G624L</t>
  </si>
  <si>
    <t xml:space="preserve">Docenza per 6 ore corso E3844</t>
  </si>
  <si>
    <t xml:space="preserve">Docenza per 6 ore corso D3834</t>
  </si>
  <si>
    <t xml:space="preserve">GUARRERA</t>
  </si>
  <si>
    <t xml:space="preserve">GIOVANNI_MARIA</t>
  </si>
  <si>
    <t xml:space="preserve">GRRGNN58T23I531R</t>
  </si>
  <si>
    <t xml:space="preserve">Docenza per 14 ore e tutor per 7 ore corso a3613</t>
  </si>
  <si>
    <t xml:space="preserve">HOPPS</t>
  </si>
  <si>
    <t xml:space="preserve">MARIA_RAFFAELLA</t>
  </si>
  <si>
    <t xml:space="preserve">HPPMRF70C58G273B</t>
  </si>
  <si>
    <t xml:space="preserve">MADONIA</t>
  </si>
  <si>
    <t xml:space="preserve">CARMELA</t>
  </si>
  <si>
    <t xml:space="preserve">MDNCML85A59C342L</t>
  </si>
  <si>
    <t xml:space="preserve">Docenza per 1 ora corso e3844</t>
  </si>
  <si>
    <t xml:space="preserve">Docenza per 1 ora corso e3834</t>
  </si>
  <si>
    <t xml:space="preserve">MARCHESE</t>
  </si>
  <si>
    <t xml:space="preserve">FILIPPO</t>
  </si>
  <si>
    <t xml:space="preserve">MRCFPP73B19Z112G</t>
  </si>
  <si>
    <t xml:space="preserve">istruttore per 16 ore corso 3343</t>
  </si>
  <si>
    <t xml:space="preserve">MATALONE</t>
  </si>
  <si>
    <t xml:space="preserve">MASSIMO</t>
  </si>
  <si>
    <t xml:space="preserve">MTLMSM65B04C351Q</t>
  </si>
  <si>
    <t xml:space="preserve">MAURO</t>
  </si>
  <si>
    <t xml:space="preserve">MRAFPP60T21D960R</t>
  </si>
  <si>
    <t xml:space="preserve">MISURACA</t>
  </si>
  <si>
    <t xml:space="preserve">MSRGPP78D16G273L</t>
  </si>
  <si>
    <t xml:space="preserve">MOLINO</t>
  </si>
  <si>
    <t xml:space="preserve">MLNGPP75A01C927I</t>
  </si>
  <si>
    <t xml:space="preserve">tutor per 5 ore corso a3653</t>
  </si>
  <si>
    <t xml:space="preserve">istruttore per 16 ore corso a3363</t>
  </si>
  <si>
    <t xml:space="preserve">NAVA</t>
  </si>
  <si>
    <t xml:space="preserve">FELICE</t>
  </si>
  <si>
    <t xml:space="preserve">NVAFCL67C07C352W</t>
  </si>
  <si>
    <t xml:space="preserve">Docenza per 11 ore corso e2163</t>
  </si>
  <si>
    <t xml:space="preserve">NOTO</t>
  </si>
  <si>
    <t xml:space="preserve">GIOVANNI</t>
  </si>
  <si>
    <t xml:space="preserve">NTOGNN61L16C612S</t>
  </si>
  <si>
    <t xml:space="preserve">istruttore per 16 ore corso a3343</t>
  </si>
  <si>
    <t xml:space="preserve">PAOLA_VITTORIA</t>
  </si>
  <si>
    <t xml:space="preserve">NTOPVT78A46C351X</t>
  </si>
  <si>
    <t xml:space="preserve">formatore per 8 ore corso a3383</t>
  </si>
  <si>
    <t xml:space="preserve">formatore per 8 ore corso a3413</t>
  </si>
  <si>
    <t xml:space="preserve">formatore per 8 ore corso a3433</t>
  </si>
  <si>
    <t xml:space="preserve">PALAZZO</t>
  </si>
  <si>
    <t xml:space="preserve">PLZGPP57A29C351P</t>
  </si>
  <si>
    <t xml:space="preserve">formatore per 8 ore corso a3353</t>
  </si>
  <si>
    <t xml:space="preserve">formatore per 8 ore corso a3403</t>
  </si>
  <si>
    <t xml:space="preserve">PALMERI</t>
  </si>
  <si>
    <t xml:space="preserve">MARCO</t>
  </si>
  <si>
    <t xml:space="preserve">PLMMRC67R26G273W</t>
  </si>
  <si>
    <t xml:space="preserve">PASQUALINO</t>
  </si>
  <si>
    <t xml:space="preserve">GAETANO_MARIO</t>
  </si>
  <si>
    <t xml:space="preserve">PSQGNM73L07G273B</t>
  </si>
  <si>
    <t xml:space="preserve">PASTRO</t>
  </si>
  <si>
    <t xml:space="preserve">PSTGTN63T24C342Z</t>
  </si>
  <si>
    <t xml:space="preserve">Docenza per 2 ore corsi s3573 e s3583</t>
  </si>
  <si>
    <t xml:space="preserve">PECORARO</t>
  </si>
  <si>
    <t xml:space="preserve">CRISTINA</t>
  </si>
  <si>
    <t xml:space="preserve">PCRCST57D64A546Q</t>
  </si>
  <si>
    <t xml:space="preserve">responsabile scientifico PER 21 ORE corso A3613</t>
  </si>
  <si>
    <t xml:space="preserve">A Titolo 
gratuito</t>
  </si>
  <si>
    <t xml:space="preserve">PETRINA</t>
  </si>
  <si>
    <t xml:space="preserve">SALVATORE_MASSIMO</t>
  </si>
  <si>
    <t xml:space="preserve">PTRSVT73R16C342J</t>
  </si>
  <si>
    <t xml:space="preserve">tutor per 5 ore corso a3673</t>
  </si>
  <si>
    <t xml:space="preserve">PILUSO</t>
  </si>
  <si>
    <t xml:space="preserve">CARMELO</t>
  </si>
  <si>
    <t xml:space="preserve">PLSCML71H10H163K</t>
  </si>
  <si>
    <t xml:space="preserve">PIRRELLO</t>
  </si>
  <si>
    <t xml:space="preserve">PRRGPP80D18H792G</t>
  </si>
  <si>
    <t xml:space="preserve">SACCHELLI</t>
  </si>
  <si>
    <t xml:space="preserve">ADALBERTO</t>
  </si>
  <si>
    <t xml:space="preserve">SCCDBR82C03G535D</t>
  </si>
  <si>
    <t xml:space="preserve">Docenza per 4 ore corso a3804</t>
  </si>
  <si>
    <t xml:space="preserve">SALERNO</t>
  </si>
  <si>
    <t xml:space="preserve">SLRGNN64E03M088P</t>
  </si>
  <si>
    <t xml:space="preserve">SALVO</t>
  </si>
  <si>
    <t xml:space="preserve">ANTONINO</t>
  </si>
  <si>
    <t xml:space="preserve">SLVNNN48B04C351P</t>
  </si>
  <si>
    <t xml:space="preserve">SANFILIPPO</t>
  </si>
  <si>
    <t xml:space="preserve">ALESSANDRA</t>
  </si>
  <si>
    <t xml:space="preserve">SNFLSN81T59B202P</t>
  </si>
  <si>
    <t xml:space="preserve">istruttore per 16 ore corso a3403</t>
  </si>
  <si>
    <t xml:space="preserve">SAPIENZA</t>
  </si>
  <si>
    <t xml:space="preserve">SPNMRA59M28C351M</t>
  </si>
  <si>
    <t xml:space="preserve">SAVIO</t>
  </si>
  <si>
    <t xml:space="preserve">SVASVT60S02H850P</t>
  </si>
  <si>
    <t xml:space="preserve"> 09/01/2014</t>
  </si>
  <si>
    <t xml:space="preserve">SCUDERI</t>
  </si>
  <si>
    <t xml:space="preserve">MARIO</t>
  </si>
  <si>
    <t xml:space="preserve">SCDMRA57R12C351L</t>
  </si>
  <si>
    <t xml:space="preserve">Docenza per 8 ore corso a3653</t>
  </si>
  <si>
    <t xml:space="preserve">Docenza per 8 ore corso a3663</t>
  </si>
  <si>
    <t xml:space="preserve">Docenza per 8 ore corso a3673</t>
  </si>
  <si>
    <t xml:space="preserve">VINCENZO</t>
  </si>
  <si>
    <t xml:space="preserve">SCDVCN71L21C351U</t>
  </si>
  <si>
    <t xml:space="preserve">formatore per 8 ore corso a3313</t>
  </si>
  <si>
    <t xml:space="preserve">formatore per 8 ore corso a3333</t>
  </si>
  <si>
    <t xml:space="preserve">tutor per 8 ore corso a2503</t>
  </si>
  <si>
    <t xml:space="preserve">formatore per 8 ore corso a3363</t>
  </si>
  <si>
    <t xml:space="preserve">tutor per 8 ore corso a3293</t>
  </si>
  <si>
    <t xml:space="preserve">SILLITTI</t>
  </si>
  <si>
    <t xml:space="preserve">ILARIA</t>
  </si>
  <si>
    <t xml:space="preserve">SLLLRI81L68H163T</t>
  </si>
  <si>
    <t xml:space="preserve">tutor per 5 ore corso a3663</t>
  </si>
  <si>
    <t xml:space="preserve">SQUATRITO</t>
  </si>
  <si>
    <t xml:space="preserve">ROSARIO</t>
  </si>
  <si>
    <t xml:space="preserve">SQTRSR74M09C351G</t>
  </si>
  <si>
    <t xml:space="preserve">STOCCO</t>
  </si>
  <si>
    <t xml:space="preserve">GIANLUCA</t>
  </si>
  <si>
    <t xml:space="preserve">STCGLC69B04L840M</t>
  </si>
  <si>
    <t xml:space="preserve">Docenza per 14 ore corso a3804</t>
  </si>
  <si>
    <t xml:space="preserve">TANTILLO</t>
  </si>
  <si>
    <t xml:space="preserve">DIEGO</t>
  </si>
  <si>
    <t xml:space="preserve">TNTDGI66A08A719R</t>
  </si>
  <si>
    <t xml:space="preserve">TOLENTINO</t>
  </si>
  <si>
    <t xml:space="preserve">ASSUNTA</t>
  </si>
  <si>
    <t xml:space="preserve">TLNSNT70S52B429S</t>
  </si>
  <si>
    <t xml:space="preserve">VERSACE</t>
  </si>
  <si>
    <t xml:space="preserve">ANTONIO_GIOVANNI</t>
  </si>
  <si>
    <t xml:space="preserve">VRSNNG68R04F112Z</t>
  </si>
  <si>
    <t xml:space="preserve">VIDALE</t>
  </si>
  <si>
    <t xml:space="preserve">CLAUDIA</t>
  </si>
  <si>
    <t xml:space="preserve">VDLCLD53C59L483E</t>
  </si>
  <si>
    <t xml:space="preserve">Docenza per 7 ore e tutor per 7 ore corso a3613</t>
  </si>
  <si>
    <t xml:space="preserve">VIRZI</t>
  </si>
  <si>
    <t xml:space="preserve">VRZLSN72S02G273R</t>
  </si>
  <si>
    <t xml:space="preserve">ZIINO_COLANINO_</t>
  </si>
  <si>
    <t xml:space="preserve">ZNCMRA64B41A638R</t>
  </si>
  <si>
    <t xml:space="preserve">ZITO</t>
  </si>
  <si>
    <t xml:space="preserve">MARIA_VITTORIA</t>
  </si>
  <si>
    <t xml:space="preserve">ZTIMVT60L71F839U</t>
  </si>
  <si>
    <t xml:space="preserve">Docenza per 2 ore corso e3844</t>
  </si>
  <si>
    <t xml:space="preserve">Docenza per 2 ore corso e3834</t>
  </si>
  <si>
    <t xml:space="preserve">TABELLA RIEPILOGATIVA DEGLI INCARICHI CONFERITI NEL MESE DI FEBBRAIO 2014</t>
  </si>
  <si>
    <t xml:space="preserve">Docenza per 4 corso a3633</t>
  </si>
  <si>
    <t xml:space="preserve">docenza per 4 ore corso A3683</t>
  </si>
  <si>
    <t xml:space="preserve">docenza per 4 ore corso A3693</t>
  </si>
  <si>
    <t xml:space="preserve">Docenza per 4 ore e tutor per 4 ore corso a3703</t>
  </si>
  <si>
    <t xml:space="preserve">docenza per 4 ore corso A3713</t>
  </si>
  <si>
    <t xml:space="preserve">tutor per 5 ore corso a3703</t>
  </si>
  <si>
    <t xml:space="preserve">BELLANCA</t>
  </si>
  <si>
    <t xml:space="preserve">STEFANO</t>
  </si>
  <si>
    <t xml:space="preserve">BLLSFN75C21F205H</t>
  </si>
  <si>
    <t xml:space="preserve">docenza per 2 ore corso h3884</t>
  </si>
  <si>
    <t xml:space="preserve">Compenso Accordo nota prot. 9304 del 30/102012</t>
  </si>
  <si>
    <t xml:space="preserve">BELLIA</t>
  </si>
  <si>
    <t xml:space="preserve">CALOGERO</t>
  </si>
  <si>
    <t xml:space="preserve">BLLCGR64T21A089K</t>
  </si>
  <si>
    <t xml:space="preserve">docenza per 7 ore corsi s4074 e s4064</t>
  </si>
  <si>
    <t xml:space="preserve"> 06/02/2014</t>
  </si>
  <si>
    <t xml:space="preserve">Docenza per 3 ore corso e3864</t>
  </si>
  <si>
    <t xml:space="preserve">Docenza per 3 ore corso e3854</t>
  </si>
  <si>
    <t xml:space="preserve"> 21/02/2014</t>
  </si>
  <si>
    <t xml:space="preserve">Docenza per 3 ore corso e3874</t>
  </si>
  <si>
    <t xml:space="preserve">TERESA</t>
  </si>
  <si>
    <t xml:space="preserve">CLNTRS68H45G273H</t>
  </si>
  <si>
    <t xml:space="preserve">tutor per 35 ore corso a3904</t>
  </si>
  <si>
    <t xml:space="preserve">con nota prot. 4972 si comunica che
 l'incarico prot. 1527 del 13/02/15 annulla il 1265.</t>
  </si>
  <si>
    <t xml:space="preserve">formatore per 8 ore corso a3453</t>
  </si>
  <si>
    <t xml:space="preserve">Docenza per 4 ore corso a3683</t>
  </si>
  <si>
    <t xml:space="preserve">Docenza per 4 ore corso a3693</t>
  </si>
  <si>
    <t xml:space="preserve">Docenza per 2 ore corso E3864</t>
  </si>
  <si>
    <t xml:space="preserve">docenza per 2 ore corso e3874</t>
  </si>
  <si>
    <t xml:space="preserve">CITRO</t>
  </si>
  <si>
    <t xml:space="preserve">AMELIA</t>
  </si>
  <si>
    <t xml:space="preserve">CTRMLA78H53A509G</t>
  </si>
  <si>
    <t xml:space="preserve">Docenza per 6 ore e tutor per 1 ora e 30 minuti corso e3794</t>
  </si>
  <si>
    <t xml:space="preserve">CONTI_NIBALI</t>
  </si>
  <si>
    <t xml:space="preserve">SERGIO</t>
  </si>
  <si>
    <t xml:space="preserve">CNTSRG58P12C051Y</t>
  </si>
  <si>
    <t xml:space="preserve">responsabile scientifico Docenza per 3 ore e tutor per 18 ore corso h3884</t>
  </si>
  <si>
    <t xml:space="preserve">COSENTINO</t>
  </si>
  <si>
    <t xml:space="preserve">ROSA_CARMELA</t>
  </si>
  <si>
    <t xml:space="preserve">CSNRCR60D65C351H</t>
  </si>
  <si>
    <t xml:space="preserve">Docenza per 9 ore e tutor per 11 ore corso h3884</t>
  </si>
  <si>
    <t xml:space="preserve">CRAPITTI</t>
  </si>
  <si>
    <t xml:space="preserve">CRPFBA67A03G273H</t>
  </si>
  <si>
    <t xml:space="preserve">Docenza per 21 ore corso b3934</t>
  </si>
  <si>
    <t xml:space="preserve">DE_DOMENICO</t>
  </si>
  <si>
    <t xml:space="preserve">ANTONIA</t>
  </si>
  <si>
    <t xml:space="preserve">DDMNTN69D51F158D</t>
  </si>
  <si>
    <t xml:space="preserve">DEMICHELI</t>
  </si>
  <si>
    <t xml:space="preserve">VITTORIO</t>
  </si>
  <si>
    <t xml:space="preserve">DMCVTR55T29F965U</t>
  </si>
  <si>
    <t xml:space="preserve">Docenza per 14 ore corso a3904</t>
  </si>
  <si>
    <t xml:space="preserve">DI_GIACINTO</t>
  </si>
  <si>
    <t xml:space="preserve">DGCCML73L63G273H</t>
  </si>
  <si>
    <t xml:space="preserve">DITTA</t>
  </si>
  <si>
    <t xml:space="preserve">LEONARDO</t>
  </si>
  <si>
    <t xml:space="preserve">DTTLRD55H20B385Z</t>
  </si>
  <si>
    <t xml:space="preserve">responsabile scientifico 35 ore e docenza 1 ora corso A3613</t>
  </si>
  <si>
    <t xml:space="preserve">responsabile scientifico 7 ore e relatore 1 ora corso A3723</t>
  </si>
  <si>
    <t xml:space="preserve">responsabile scientifico 7 ore e relatore 1 ora corso A3814</t>
  </si>
  <si>
    <t xml:space="preserve">responsabile scientifico e docenza 1 ora corso A3804</t>
  </si>
  <si>
    <t xml:space="preserve">Docenza per 3 ore corso E3854</t>
  </si>
  <si>
    <t xml:space="preserve">Docenza per 4 ore corso e3864</t>
  </si>
  <si>
    <t xml:space="preserve">Docenza per 4 ore corso e3854</t>
  </si>
  <si>
    <t xml:space="preserve">Docenza per 4 ore corso e3874</t>
  </si>
  <si>
    <t xml:space="preserve">docenza per 9 ore corso A3804</t>
  </si>
  <si>
    <t xml:space="preserve">Docenza per 2 ore corso E3854</t>
  </si>
  <si>
    <t xml:space="preserve">GRECO</t>
  </si>
  <si>
    <t xml:space="preserve">ANTONINA</t>
  </si>
  <si>
    <t xml:space="preserve">GRCNNN65R50H501H</t>
  </si>
  <si>
    <t xml:space="preserve">ANDREA</t>
  </si>
  <si>
    <t xml:space="preserve">GRNNDR68M21G273B</t>
  </si>
  <si>
    <t xml:space="preserve">tutor per 8 ore corso a3313</t>
  </si>
  <si>
    <t xml:space="preserve">tutor per 16 ore corso a3353</t>
  </si>
  <si>
    <t xml:space="preserve">istruttore per 16 ore corso a3423</t>
  </si>
  <si>
    <t xml:space="preserve">istruttore per 16 ore corso a3443</t>
  </si>
  <si>
    <t xml:space="preserve">Docenza per 6 ore corso E3864</t>
  </si>
  <si>
    <t xml:space="preserve">Docenza per 6 ore corso e3854</t>
  </si>
  <si>
    <t xml:space="preserve">Docenza per 6 ore corso e3874</t>
  </si>
  <si>
    <t xml:space="preserve">LEANZA</t>
  </si>
  <si>
    <t xml:space="preserve">ALESSANDRO_MARIA</t>
  </si>
  <si>
    <t xml:space="preserve">LNZLSN70M02C351A</t>
  </si>
  <si>
    <t xml:space="preserve">tutor per 5 ore corso a3693</t>
  </si>
  <si>
    <t xml:space="preserve">tutor per 5 ore corso A3713</t>
  </si>
  <si>
    <t xml:space="preserve">LONGO</t>
  </si>
  <si>
    <t xml:space="preserve">RITA</t>
  </si>
  <si>
    <t xml:space="preserve">LNGRTI67R60G273D</t>
  </si>
  <si>
    <t xml:space="preserve">tutor corso e2613</t>
  </si>
  <si>
    <t xml:space="preserve">link DELIBERA CONVENZIONE N. 84 DEL 4/02/2015</t>
  </si>
  <si>
    <t xml:space="preserve">Docenza per 1 ora corso e3864</t>
  </si>
  <si>
    <t xml:space="preserve">Docenza per 1 ora corso e3854</t>
  </si>
  <si>
    <t xml:space="preserve">Docenza per 1 ora corso e3874</t>
  </si>
  <si>
    <t xml:space="preserve">MANNONE</t>
  </si>
  <si>
    <t xml:space="preserve">TOMMASO</t>
  </si>
  <si>
    <t xml:space="preserve">MNNTMS69E17G273A</t>
  </si>
  <si>
    <t xml:space="preserve">Docenza per 4 ore corso a3904</t>
  </si>
  <si>
    <t xml:space="preserve">tutor per 28 ore corso a3904</t>
  </si>
  <si>
    <t xml:space="preserve">PRRMRS74R69E038T</t>
  </si>
  <si>
    <t xml:space="preserve">MIRABELLA</t>
  </si>
  <si>
    <t xml:space="preserve">MRBCST73R42C351P</t>
  </si>
  <si>
    <t xml:space="preserve">MONDELLI</t>
  </si>
  <si>
    <t xml:space="preserve">FLORA</t>
  </si>
  <si>
    <t xml:space="preserve">MNDFLR52D62E885L</t>
  </si>
  <si>
    <t xml:space="preserve">responsabile scientifico e tutor per 2 ore corso e3794</t>
  </si>
  <si>
    <t xml:space="preserve">formatore per 8 ore corso a3443</t>
  </si>
  <si>
    <t xml:space="preserve">PAONE</t>
  </si>
  <si>
    <t xml:space="preserve">SIMONA</t>
  </si>
  <si>
    <t xml:space="preserve">PNASMN78R45D086N</t>
  </si>
  <si>
    <t xml:space="preserve">Docenza per 5 ore corso a3904</t>
  </si>
  <si>
    <t xml:space="preserve">Docenza per 2 ore corso e3854</t>
  </si>
  <si>
    <t xml:space="preserve">Docenza per 2 ore corso e3864</t>
  </si>
  <si>
    <t xml:space="preserve">Docenza per 2 ore corso e3874</t>
  </si>
  <si>
    <t xml:space="preserve">GAETANO</t>
  </si>
  <si>
    <t xml:space="preserve">docenza per 1 ora corsi s4074 e s4064</t>
  </si>
  <si>
    <t xml:space="preserve">responsabile scientifico corso A3904</t>
  </si>
  <si>
    <t xml:space="preserve">PERRINI</t>
  </si>
  <si>
    <t xml:space="preserve">MARIA_ROSARIA</t>
  </si>
  <si>
    <t xml:space="preserve">Docenza per 12 ore corso a3904</t>
  </si>
  <si>
    <t xml:space="preserve">PICONE</t>
  </si>
  <si>
    <t xml:space="preserve">PCNNNN58D04G273D</t>
  </si>
  <si>
    <t xml:space="preserve">docenza per 2 ore corso A3904</t>
  </si>
  <si>
    <t xml:space="preserve">QUERCIA</t>
  </si>
  <si>
    <t xml:space="preserve">VALERIO</t>
  </si>
  <si>
    <t xml:space="preserve">QRCVLR57T26H501L</t>
  </si>
  <si>
    <t xml:space="preserve">Docenza per 6 ore corso e2163</t>
  </si>
  <si>
    <t xml:space="preserve">Docenza per 6 ore corso e3864</t>
  </si>
  <si>
    <t xml:space="preserve">SANTISI</t>
  </si>
  <si>
    <t xml:space="preserve">SNTNNN62M47F901L</t>
  </si>
  <si>
    <t xml:space="preserve">Docenza per 9 ore e tutor per 12 ore corso h3884</t>
  </si>
  <si>
    <t xml:space="preserve">SCIFO</t>
  </si>
  <si>
    <t xml:space="preserve">RENATO</t>
  </si>
  <si>
    <t xml:space="preserve">SCFRTS62T19H792L</t>
  </si>
  <si>
    <t xml:space="preserve">Docenza per 2 ore corso e3794</t>
  </si>
  <si>
    <t xml:space="preserve">responsabile scientifico e docenza per 8 ore corso A3683</t>
  </si>
  <si>
    <t xml:space="preserve">responsabile scientifico e docenza per 8 ore corso A3693</t>
  </si>
  <si>
    <t xml:space="preserve">Docenza per 8 ore corso a3703</t>
  </si>
  <si>
    <t xml:space="preserve">responsabile scientifico e docenza per 8 ore corso A3713</t>
  </si>
  <si>
    <t xml:space="preserve">tutor per 8 ore corso a3323</t>
  </si>
  <si>
    <t xml:space="preserve">tutor per 7 ore corso a3703</t>
  </si>
  <si>
    <t xml:space="preserve">SMECCA</t>
  </si>
  <si>
    <t xml:space="preserve">IGNAZIO_MARIA</t>
  </si>
  <si>
    <t xml:space="preserve">SMCGZM66T11L117F</t>
  </si>
  <si>
    <t xml:space="preserve">SOFIA</t>
  </si>
  <si>
    <t xml:space="preserve">SFOMRA80C66C351D</t>
  </si>
  <si>
    <t xml:space="preserve">Docenza per 3 ore corso E3864</t>
  </si>
  <si>
    <t xml:space="preserve">TORTONE</t>
  </si>
  <si>
    <t xml:space="preserve">CLAUDIO</t>
  </si>
  <si>
    <t xml:space="preserve">TRTCLD64E16G087A</t>
  </si>
  <si>
    <t xml:space="preserve">docenza corso e2613</t>
  </si>
  <si>
    <t xml:space="preserve">VICARI</t>
  </si>
  <si>
    <t xml:space="preserve">NICOLA</t>
  </si>
  <si>
    <t xml:space="preserve">VCRNCL75E19H501S</t>
  </si>
  <si>
    <t xml:space="preserve">docenza per 4 ore corso A3904</t>
  </si>
  <si>
    <t xml:space="preserve">TABELLA RIEPILOGATIVA DEGLI INCARICHI CONFERITI NEL MESE DI MARZO 2014</t>
  </si>
  <si>
    <t xml:space="preserve">BIANCA</t>
  </si>
  <si>
    <t xml:space="preserve">SEBASTIANO</t>
  </si>
  <si>
    <t xml:space="preserve">BNCSST70H19D960Y</t>
  </si>
  <si>
    <t xml:space="preserve">Docenza per 3 ore corso a4034</t>
  </si>
  <si>
    <t xml:space="preserve">Docenza per 7 ore corsi s4074 e s4064</t>
  </si>
  <si>
    <t xml:space="preserve">BUFFA</t>
  </si>
  <si>
    <t xml:space="preserve">BFFGPP59A28G273H</t>
  </si>
  <si>
    <t xml:space="preserve">Docenza per 7 ore corso e4054</t>
  </si>
  <si>
    <t xml:space="preserve">CALABRESE</t>
  </si>
  <si>
    <t xml:space="preserve">GIORGIO</t>
  </si>
  <si>
    <t xml:space="preserve">relatore 1° giorno programma formativo regionale formazione , educazione dieta. </t>
  </si>
  <si>
    <t xml:space="preserve">CAVALLARO</t>
  </si>
  <si>
    <t xml:space="preserve">CVLFPP58A08F158T</t>
  </si>
  <si>
    <t xml:space="preserve">Docenza per 4 ore corso SLACT1</t>
  </si>
  <si>
    <t xml:space="preserve">CIBELLA</t>
  </si>
  <si>
    <t xml:space="preserve">CBLFBA57E13G273Z</t>
  </si>
  <si>
    <t xml:space="preserve">Docenza per 1 ora corso a4034</t>
  </si>
  <si>
    <t xml:space="preserve">COFFANO</t>
  </si>
  <si>
    <t xml:space="preserve">MARIA_ELENA</t>
  </si>
  <si>
    <t xml:space="preserve">CFFMLN52S68L219M</t>
  </si>
  <si>
    <t xml:space="preserve">Docenza corso e2613</t>
  </si>
  <si>
    <t xml:space="preserve">DI_GIOVANNI</t>
  </si>
  <si>
    <t xml:space="preserve">PAOLA</t>
  </si>
  <si>
    <t xml:space="preserve">DGVPLA75A69H501I</t>
  </si>
  <si>
    <t xml:space="preserve">FANTACI</t>
  </si>
  <si>
    <t xml:space="preserve">FNTGNN71E61G273H</t>
  </si>
  <si>
    <t xml:space="preserve">Docenza per 4 ore corso d4084</t>
  </si>
  <si>
    <t xml:space="preserve">Docenza per 4 ore corso a3723</t>
  </si>
  <si>
    <t xml:space="preserve">Docenza per 4 ore corso a3814</t>
  </si>
  <si>
    <t xml:space="preserve">FERRANTE</t>
  </si>
  <si>
    <t xml:space="preserve">FRRMRA80P02G273G</t>
  </si>
  <si>
    <t xml:space="preserve">Docenza per 3 ore corso d4084</t>
  </si>
  <si>
    <t xml:space="preserve">GENSABELLA_FURNARI</t>
  </si>
  <si>
    <t xml:space="preserve">MARIANNA</t>
  </si>
  <si>
    <t xml:space="preserve">GNSMRNN50S45F158</t>
  </si>
  <si>
    <t xml:space="preserve">Docenza per 2 ore corso SLACT1</t>
  </si>
  <si>
    <t xml:space="preserve">tutor per 8 ore corso a3373</t>
  </si>
  <si>
    <t xml:space="preserve">IACONO</t>
  </si>
  <si>
    <t xml:space="preserve">ANTONELLA</t>
  </si>
  <si>
    <t xml:space="preserve">CNINNL72E68F258M</t>
  </si>
  <si>
    <t xml:space="preserve">Docenza per 3 ore corso E4614</t>
  </si>
  <si>
    <t xml:space="preserve">IACOPONELLI</t>
  </si>
  <si>
    <t xml:space="preserve">ROSALIA</t>
  </si>
  <si>
    <t xml:space="preserve">CPNRSL60R46A089W</t>
  </si>
  <si>
    <t xml:space="preserve">LA_FORESTA</t>
  </si>
  <si>
    <t xml:space="preserve">STEFANIA</t>
  </si>
  <si>
    <t xml:space="preserve">LFRSFN80M62F158I</t>
  </si>
  <si>
    <t xml:space="preserve">LA_PLACA</t>
  </si>
  <si>
    <t xml:space="preserve">LPLSMN71P70G273W</t>
  </si>
  <si>
    <t xml:space="preserve">LA_ROSA</t>
  </si>
  <si>
    <t xml:space="preserve">LRSSVT59B10F951F</t>
  </si>
  <si>
    <t xml:space="preserve">tutor per 16 ore corso a3393</t>
  </si>
  <si>
    <t xml:space="preserve">MACRI</t>
  </si>
  <si>
    <t xml:space="preserve">MCRMRA71C42F158F</t>
  </si>
  <si>
    <t xml:space="preserve">Docenza per 3 ore corso SLACT1</t>
  </si>
  <si>
    <t xml:space="preserve">MAGGIORE</t>
  </si>
  <si>
    <t xml:space="preserve">GIULIA</t>
  </si>
  <si>
    <t xml:space="preserve">MGGGLI72R65B429G</t>
  </si>
  <si>
    <t xml:space="preserve">tutor per 7 ore corso SLACL1</t>
  </si>
  <si>
    <t xml:space="preserve"> 17/03/2014</t>
  </si>
  <si>
    <t xml:space="preserve">MARCAZZO'</t>
  </si>
  <si>
    <t xml:space="preserve">ANNA_MARIA</t>
  </si>
  <si>
    <t xml:space="preserve">MRCNMR56D53B666H</t>
  </si>
  <si>
    <t xml:space="preserve">Docenza per 7 ora corso e4614</t>
  </si>
  <si>
    <t xml:space="preserve">tutor per 3 ore corso a3653</t>
  </si>
  <si>
    <t xml:space="preserve">tutor per 8 ore corso a3663</t>
  </si>
  <si>
    <t xml:space="preserve">NERI</t>
  </si>
  <si>
    <t xml:space="preserve">NRELSN88C62H224S</t>
  </si>
  <si>
    <t xml:space="preserve">Docenza per 5 ore corso slaCT1</t>
  </si>
  <si>
    <t xml:space="preserve">ORTOLANO</t>
  </si>
  <si>
    <t xml:space="preserve">RTLRTI83E63G273J</t>
  </si>
  <si>
    <t xml:space="preserve">Docenza per 2 ore corsi s4074 e s4064</t>
  </si>
  <si>
    <t xml:space="preserve">PAVONE</t>
  </si>
  <si>
    <t xml:space="preserve">PVNFNC84B01E017N</t>
  </si>
  <si>
    <t xml:space="preserve">Docenza per 2 ore corso sla</t>
  </si>
  <si>
    <t xml:space="preserve">tutor per 7 ore corso a3653</t>
  </si>
  <si>
    <t xml:space="preserve">PICCIONE</t>
  </si>
  <si>
    <t xml:space="preserve">PCCMRA57T61G273R</t>
  </si>
  <si>
    <t xml:space="preserve">Docenza per 1 ore corso A4034</t>
  </si>
  <si>
    <t xml:space="preserve">PINNARELLI</t>
  </si>
  <si>
    <t xml:space="preserve">PNNLGU71L08D086U</t>
  </si>
  <si>
    <t xml:space="preserve">PROFAZIO</t>
  </si>
  <si>
    <t xml:space="preserve">PRFCLD73E51H224V</t>
  </si>
  <si>
    <t xml:space="preserve">RAGAZZONI</t>
  </si>
  <si>
    <t xml:space="preserve">RGZPLA65E58A429L</t>
  </si>
  <si>
    <t xml:space="preserve">RAGUSA</t>
  </si>
  <si>
    <t xml:space="preserve">ROSALIA_MARIA</t>
  </si>
  <si>
    <t xml:space="preserve">RGSRLM65C43C351F</t>
  </si>
  <si>
    <t xml:space="preserve">Docenza per 2 ore corso a3904</t>
  </si>
  <si>
    <t xml:space="preserve">RUSSO</t>
  </si>
  <si>
    <t xml:space="preserve">RSSMSM81D02F158F</t>
  </si>
  <si>
    <t xml:space="preserve">Docenza per 7 ore corso SLACT1</t>
  </si>
  <si>
    <t xml:space="preserve">nota prot. 5034 DEL 19/05/14 rettifica data corso al 31/05/14.</t>
  </si>
  <si>
    <t xml:space="preserve">Docenza per 7 ore corso e4614</t>
  </si>
  <si>
    <t xml:space="preserve">responsabile scientifico corso A4614</t>
  </si>
  <si>
    <t xml:space="preserve">SCONDOTTO</t>
  </si>
  <si>
    <t xml:space="preserve">SCNSVT59C19G273Z</t>
  </si>
  <si>
    <t xml:space="preserve">responsabile scientifico e relatore corso d4084</t>
  </si>
  <si>
    <t xml:space="preserve">responsabile scientifico corso d4034</t>
  </si>
  <si>
    <t xml:space="preserve">tutor per 8 ore corso a3343</t>
  </si>
  <si>
    <t xml:space="preserve">tutor per 2 ore corso a3663</t>
  </si>
  <si>
    <t xml:space="preserve">SORGE</t>
  </si>
  <si>
    <t xml:space="preserve">CHIARA</t>
  </si>
  <si>
    <t xml:space="preserve">SRGCHR78M42H501W</t>
  </si>
  <si>
    <t xml:space="preserve">SRGGNN47C24C351Z</t>
  </si>
  <si>
    <t xml:space="preserve">TAIELLO</t>
  </si>
  <si>
    <t xml:space="preserve">ALFONSA_CLAUDIA</t>
  </si>
  <si>
    <t xml:space="preserve">TLLLNS79S42A089Z</t>
  </si>
  <si>
    <t xml:space="preserve">Docenza per 3 ore corso SLACL</t>
  </si>
  <si>
    <t xml:space="preserve">TAVORMINA</t>
  </si>
  <si>
    <t xml:space="preserve">ELISA_ELEONORA</t>
  </si>
  <si>
    <t xml:space="preserve">TVRLLN75B58F206M</t>
  </si>
  <si>
    <t xml:space="preserve">Docenza per 2 ore corso E3874</t>
  </si>
  <si>
    <t xml:space="preserve">Docenza per 4 ore corso E4614</t>
  </si>
  <si>
    <t xml:space="preserve">Docenza per 11 ore corso a3904</t>
  </si>
  <si>
    <t xml:space="preserve">VOLANTI</t>
  </si>
  <si>
    <t xml:space="preserve">PAOLO</t>
  </si>
  <si>
    <t xml:space="preserve">VLNPLA72E05F251M</t>
  </si>
  <si>
    <t xml:space="preserve">Docenza per 4 ore corso SLACL</t>
  </si>
  <si>
    <t xml:space="preserve">TABELLA RIEPILOGATIVA DEGLI INCARICHI CONFERITI NEL MESE DI APRILE 2014</t>
  </si>
  <si>
    <t xml:space="preserve">docenza per 8 ore corso A3683</t>
  </si>
  <si>
    <t xml:space="preserve">ANNULLA E SOSTITUISCE L'INCARICO DEL 14/02/2014 N. 1703</t>
  </si>
  <si>
    <t xml:space="preserve">Docenza per 8 ore corso a3693</t>
  </si>
  <si>
    <t xml:space="preserve">ANNULLA E SOSTITUISCE L'INCARICO DEL 17/02/2014 N. 1761</t>
  </si>
  <si>
    <t xml:space="preserve">Docenza per 8 corso a3713</t>
  </si>
  <si>
    <t xml:space="preserve">ANNULLA E SOSTITUISCE L'INCARICO DEL 17/02/2014 N. 1786</t>
  </si>
  <si>
    <t xml:space="preserve">ARTEMISIA</t>
  </si>
  <si>
    <t xml:space="preserve">RTMNTN52A23F158J</t>
  </si>
  <si>
    <t xml:space="preserve">Docenza per 14 ore corso a2633</t>
  </si>
  <si>
    <t xml:space="preserve">BIANCHI</t>
  </si>
  <si>
    <t xml:space="preserve">FABRIZIO</t>
  </si>
  <si>
    <t xml:space="preserve">BNCFRZ53H11G702O</t>
  </si>
  <si>
    <t xml:space="preserve">docenza per 2 ore corso a4034</t>
  </si>
  <si>
    <t xml:space="preserve">BONICHI</t>
  </si>
  <si>
    <t xml:space="preserve">REMO</t>
  </si>
  <si>
    <t xml:space="preserve">BNCRME48P20E488Q</t>
  </si>
  <si>
    <t xml:space="preserve">Docenza per 7 ore corso a2633</t>
  </si>
  <si>
    <t xml:space="preserve">Docenza per 7 ore corsi s4944 e s4984</t>
  </si>
  <si>
    <t xml:space="preserve">LUCIA</t>
  </si>
  <si>
    <t xml:space="preserve">istruttore per 16 ore corso a3453</t>
  </si>
  <si>
    <t xml:space="preserve">CARBONE</t>
  </si>
  <si>
    <t xml:space="preserve">LUIGIA</t>
  </si>
  <si>
    <t xml:space="preserve">CRBLGU64H70B429P</t>
  </si>
  <si>
    <t xml:space="preserve">tutor per 16 ore corso  trauma base</t>
  </si>
  <si>
    <t xml:space="preserve">tutor per 24 ore corso  trauma base</t>
  </si>
  <si>
    <t xml:space="preserve">CATALFO</t>
  </si>
  <si>
    <t xml:space="preserve">PIERLUIGI</t>
  </si>
  <si>
    <t xml:space="preserve">CTLPLG68M02C351J</t>
  </si>
  <si>
    <t xml:space="preserve">Docenza per 21 ore corso a2633</t>
  </si>
  <si>
    <t xml:space="preserve">DE_SIEBERT</t>
  </si>
  <si>
    <t xml:space="preserve">ODDONE</t>
  </si>
  <si>
    <t xml:space="preserve">DSBDDN77D15L219B</t>
  </si>
  <si>
    <t xml:space="preserve">DI_MATTIA</t>
  </si>
  <si>
    <t xml:space="preserve">PASQUALE</t>
  </si>
  <si>
    <t xml:space="preserve">DMTPQL59B10C342D</t>
  </si>
  <si>
    <t xml:space="preserve">Docenza per 14 ore corso h5114</t>
  </si>
  <si>
    <t xml:space="preserve">Docenza per 14 ore corso h5124</t>
  </si>
  <si>
    <t xml:space="preserve">D'IPPOLITO</t>
  </si>
  <si>
    <t xml:space="preserve">RITA_MARIA</t>
  </si>
  <si>
    <t xml:space="preserve">DPPRMR65E62B429U</t>
  </si>
  <si>
    <t xml:space="preserve">istruttore per 16 ore corso a3433</t>
  </si>
  <si>
    <t xml:space="preserve">tutor per 16 ore corso a3443</t>
  </si>
  <si>
    <t xml:space="preserve">istruttore per 16 ore corso a3413</t>
  </si>
  <si>
    <t xml:space="preserve">docente per 16 ore corso  trauma base</t>
  </si>
  <si>
    <t xml:space="preserve">docente per 24 ore corso  trauma base</t>
  </si>
  <si>
    <t xml:space="preserve">GIAMMONA</t>
  </si>
  <si>
    <t xml:space="preserve">SANTA</t>
  </si>
  <si>
    <t xml:space="preserve">GMMSNT70M47G273B</t>
  </si>
  <si>
    <t xml:space="preserve">tutor per 7 ore corso SLAPA1</t>
  </si>
  <si>
    <t xml:space="preserve">relatore corso e5004</t>
  </si>
  <si>
    <t xml:space="preserve">LA_BELLA</t>
  </si>
  <si>
    <t xml:space="preserve">LBLVCN58T05G273R</t>
  </si>
  <si>
    <t xml:space="preserve">Docenza per 3 ore corso sla</t>
  </si>
  <si>
    <t xml:space="preserve">LOMBARDO</t>
  </si>
  <si>
    <t xml:space="preserve">LMBRSR75T10G273V</t>
  </si>
  <si>
    <t xml:space="preserve">tutor per 16 ore corso a3453</t>
  </si>
  <si>
    <t xml:space="preserve">MICHELUTTI</t>
  </si>
  <si>
    <t xml:space="preserve">MCHPLA74H18G674V</t>
  </si>
  <si>
    <t xml:space="preserve">co-responsabilità  scientifica corso a2633</t>
  </si>
  <si>
    <t xml:space="preserve">NTOGPP55P06F377Q</t>
  </si>
  <si>
    <t xml:space="preserve">responsabile scientifico corso e3464</t>
  </si>
  <si>
    <t xml:space="preserve">Docenza per 8 ore corso e3464</t>
  </si>
  <si>
    <t xml:space="preserve">VALENTINA</t>
  </si>
  <si>
    <t xml:space="preserve">PLZVNT66C57C957I</t>
  </si>
  <si>
    <t xml:space="preserve">PALEOLOGO</t>
  </si>
  <si>
    <t xml:space="preserve">PLLGPP57S21F158B</t>
  </si>
  <si>
    <t xml:space="preserve">PASSANTINO</t>
  </si>
  <si>
    <t xml:space="preserve">CLAUDIO_PASQUALE</t>
  </si>
  <si>
    <t xml:space="preserve">PSSCDP59L20G273H</t>
  </si>
  <si>
    <t xml:space="preserve">Docenza per 2 ore corsi s4944 e s4984</t>
  </si>
  <si>
    <t xml:space="preserve">Docenza per 1 ore corso a4034</t>
  </si>
  <si>
    <t xml:space="preserve">SOSTITUISCE L'INCARICO DEL 31/03/2014 N. 3528 - a titolo gratuito</t>
  </si>
  <si>
    <t xml:space="preserve">relatore per 1 ora corso a3904</t>
  </si>
  <si>
    <t xml:space="preserve">FRANCESCA</t>
  </si>
  <si>
    <t xml:space="preserve">PCNFNC65B62G273E</t>
  </si>
  <si>
    <t xml:space="preserve">PIERINI</t>
  </si>
  <si>
    <t xml:space="preserve">ANNA</t>
  </si>
  <si>
    <t xml:space="preserve">PRNNNA57M41L452P</t>
  </si>
  <si>
    <t xml:space="preserve">POMPEI</t>
  </si>
  <si>
    <t xml:space="preserve">GIOCONDA</t>
  </si>
  <si>
    <t xml:space="preserve">PMPGND60R64A515I</t>
  </si>
  <si>
    <t xml:space="preserve">REQUIREZ</t>
  </si>
  <si>
    <t xml:space="preserve">RQRSVT57P15G273L</t>
  </si>
  <si>
    <t xml:space="preserve">responsabile scientifico corso E2163</t>
  </si>
  <si>
    <t xml:space="preserve">SAITTA</t>
  </si>
  <si>
    <t xml:space="preserve">STTFNC75T03G273K</t>
  </si>
  <si>
    <t xml:space="preserve">Docenza per 1 ora incontro preliminare al seminario</t>
  </si>
  <si>
    <t xml:space="preserve">responsabile scientifico e docenza per 4 ore corso a3693</t>
  </si>
  <si>
    <t xml:space="preserve">ANNULLA E SOSTITUISCE L'INCARICO DEL 17/02/2014 N. 1760</t>
  </si>
  <si>
    <t xml:space="preserve">responsabile scientifico e docenza per 4 ore corso a3683</t>
  </si>
  <si>
    <t xml:space="preserve">ANNULLA E SOSTITUISCE L'INCARICO DEL 14/02/2014 N. 1709</t>
  </si>
  <si>
    <t xml:space="preserve">responsabile scientifico e docenza per 4 ore corso A3713</t>
  </si>
  <si>
    <t xml:space="preserve">ANNULLA E SOSTITUISCE L'INCARICO DEL 17/02/2014 N. 1785</t>
  </si>
  <si>
    <t xml:space="preserve">tutor per 16 ore corso a3423</t>
  </si>
  <si>
    <t xml:space="preserve">tutor per 16 ore corso a3383</t>
  </si>
  <si>
    <t xml:space="preserve">SPATARO</t>
  </si>
  <si>
    <t xml:space="preserve">ROSSELLA</t>
  </si>
  <si>
    <t xml:space="preserve">SPTRSL79P46A089D</t>
  </si>
  <si>
    <t xml:space="preserve">Docenza per 4 ore corso sla</t>
  </si>
  <si>
    <t xml:space="preserve">Docenza per 7 ore corso sla</t>
  </si>
  <si>
    <t xml:space="preserve">TARANTINO</t>
  </si>
  <si>
    <t xml:space="preserve">MASSIMO_ROCCO</t>
  </si>
  <si>
    <t xml:space="preserve">TRNMSM68S05L419V</t>
  </si>
  <si>
    <t xml:space="preserve">Docenza per 5 ore incontro preliminare al seminario</t>
  </si>
  <si>
    <t xml:space="preserve">VENTIMIGLIA</t>
  </si>
  <si>
    <t xml:space="preserve">CATERINA</t>
  </si>
  <si>
    <t xml:space="preserve">VNTCRN75P69G273H</t>
  </si>
  <si>
    <t xml:space="preserve">Docenza per 28 ore corso a2633</t>
  </si>
  <si>
    <t xml:space="preserve">TABELLA RIEPILOGATIVA DEGLI INCARICHI CONFERITI NEL MESE DI MAGGIO 2014</t>
  </si>
  <si>
    <t xml:space="preserve">AGODI</t>
  </si>
  <si>
    <t xml:space="preserve">GDANNL58M46C351F</t>
  </si>
  <si>
    <t xml:space="preserve">Docenza per 1 ora corso e4214</t>
  </si>
  <si>
    <t xml:space="preserve">ALONZO</t>
  </si>
  <si>
    <t xml:space="preserve">ELENA</t>
  </si>
  <si>
    <t xml:space="preserve">LNZLNE63M45C351M</t>
  </si>
  <si>
    <t xml:space="preserve">Docenza per 1 ora corso e4224</t>
  </si>
  <si>
    <t xml:space="preserve">Docenza per 1 ora corso e4404</t>
  </si>
  <si>
    <t xml:space="preserve">Docenza per 1 ora corso e4414</t>
  </si>
  <si>
    <t xml:space="preserve">Docenza per 1 ora corso e4434</t>
  </si>
  <si>
    <t xml:space="preserve">AMODIO</t>
  </si>
  <si>
    <t xml:space="preserve">EMANUELE</t>
  </si>
  <si>
    <t xml:space="preserve">docenza per 1 ora corso e4214 </t>
  </si>
  <si>
    <t xml:space="preserve">ARCIDIACONO</t>
  </si>
  <si>
    <t xml:space="preserve">EVELINA_CARMELA</t>
  </si>
  <si>
    <t xml:space="preserve">RCDVNC56D56A764I</t>
  </si>
  <si>
    <t xml:space="preserve">Docenza per 2 ore corso e4414</t>
  </si>
  <si>
    <t xml:space="preserve">ARRISICATO</t>
  </si>
  <si>
    <t xml:space="preserve">RRSSVT62B23G273F</t>
  </si>
  <si>
    <t xml:space="preserve">BATTAGLIA</t>
  </si>
  <si>
    <t xml:space="preserve">BTTGLC78P29E532R</t>
  </si>
  <si>
    <t xml:space="preserve">docente per 4 ore corso sla</t>
  </si>
  <si>
    <t xml:space="preserve">BOCHICCHIO</t>
  </si>
  <si>
    <t xml:space="preserve">BCHLRI80D58F104G</t>
  </si>
  <si>
    <t xml:space="preserve">BONURA</t>
  </si>
  <si>
    <t xml:space="preserve">ANTONIO_GASPARE</t>
  </si>
  <si>
    <t xml:space="preserve">BNRNNG55M19B429V</t>
  </si>
  <si>
    <t xml:space="preserve">Docenza per 14 ore corsi s5364 e s5374</t>
  </si>
  <si>
    <t xml:space="preserve">CALTABIANO</t>
  </si>
  <si>
    <t xml:space="preserve">PIER_SERGIO</t>
  </si>
  <si>
    <t xml:space="preserve">CLTPSR60B10A944V</t>
  </si>
  <si>
    <t xml:space="preserve">A TITOLO GRATUITO</t>
  </si>
  <si>
    <t xml:space="preserve">CAPRA</t>
  </si>
  <si>
    <t xml:space="preserve">CPRPLA64T61L219U</t>
  </si>
  <si>
    <t xml:space="preserve">CARACAPPA</t>
  </si>
  <si>
    <t xml:space="preserve">SANTO</t>
  </si>
  <si>
    <t xml:space="preserve">CRCSNT54A22I533K</t>
  </si>
  <si>
    <t xml:space="preserve">CARRUBBA</t>
  </si>
  <si>
    <t xml:space="preserve">CRRGPP56D08A089Z</t>
  </si>
  <si>
    <t xml:space="preserve">CARUBA</t>
  </si>
  <si>
    <t xml:space="preserve">MICHELE</t>
  </si>
  <si>
    <t xml:space="preserve">CRRMHL46S19H703U</t>
  </si>
  <si>
    <t xml:space="preserve">docenza per 1 ora corso e4214 -e4224</t>
  </si>
  <si>
    <t xml:space="preserve">CORRAO</t>
  </si>
  <si>
    <t xml:space="preserve">CRRSVT63E25D960U</t>
  </si>
  <si>
    <t xml:space="preserve">Docenza per 8 ore corso e4364</t>
  </si>
  <si>
    <t xml:space="preserve">Docenza per 8 ore corso a5384</t>
  </si>
  <si>
    <t xml:space="preserve">CORRAO_</t>
  </si>
  <si>
    <t xml:space="preserve">Docenza per 8 ore corso d5224</t>
  </si>
  <si>
    <t xml:space="preserve">COSTANZO</t>
  </si>
  <si>
    <t xml:space="preserve">DARIO</t>
  </si>
  <si>
    <t xml:space="preserve">CSTDRA61R17G273L</t>
  </si>
  <si>
    <t xml:space="preserve">docente per 21 ore corso a4624</t>
  </si>
  <si>
    <t xml:space="preserve">CRESCIMANNO</t>
  </si>
  <si>
    <t xml:space="preserve">GRAZIA</t>
  </si>
  <si>
    <t xml:space="preserve">CRSGRZ59D47G273S</t>
  </si>
  <si>
    <t xml:space="preserve">DI_NUOVO</t>
  </si>
  <si>
    <t xml:space="preserve">DNVSNT50H03C351I</t>
  </si>
  <si>
    <t xml:space="preserve">responsabile scientifico e docenza per 7 ore corso E2163</t>
  </si>
  <si>
    <t xml:space="preserve">DI_RENZO</t>
  </si>
  <si>
    <t xml:space="preserve">LAURA</t>
  </si>
  <si>
    <t xml:space="preserve">DRNLRA65H45H501H</t>
  </si>
  <si>
    <t xml:space="preserve">Docenza per 4 ore corso e4434</t>
  </si>
  <si>
    <t xml:space="preserve">DISTEFANO</t>
  </si>
  <si>
    <t xml:space="preserve">SIMONETTA</t>
  </si>
  <si>
    <t xml:space="preserve">DSTSNT72A44B429G</t>
  </si>
  <si>
    <t xml:space="preserve">tutor per 7 corso SLACL1</t>
  </si>
  <si>
    <t xml:space="preserve">DONEGANI</t>
  </si>
  <si>
    <t xml:space="preserve">DNGGGN56H21F205A</t>
  </si>
  <si>
    <t xml:space="preserve">Docenza per 2 ore corso e4214</t>
  </si>
  <si>
    <t xml:space="preserve">Docenza per 4 ore corso d4994</t>
  </si>
  <si>
    <t xml:space="preserve">Docenza per 3 ore corso d4994</t>
  </si>
  <si>
    <t xml:space="preserve">FICILE</t>
  </si>
  <si>
    <t xml:space="preserve">FCLLSN65B27G273P</t>
  </si>
  <si>
    <t xml:space="preserve">Docenza per 2 ore corso e4224</t>
  </si>
  <si>
    <t xml:space="preserve">GALLO</t>
  </si>
  <si>
    <t xml:space="preserve">GLLMRZ56S13E273J</t>
  </si>
  <si>
    <t xml:space="preserve">Testimone privilegiato corso e4414</t>
  </si>
  <si>
    <t xml:space="preserve">GARATTO</t>
  </si>
  <si>
    <t xml:space="preserve">GERMANO_ANTONIO</t>
  </si>
  <si>
    <t xml:space="preserve">GRTNTN47A09L900B</t>
  </si>
  <si>
    <t xml:space="preserve">responsabile scientifico e docenza per 15 ore corso e4844</t>
  </si>
  <si>
    <t xml:space="preserve">formatore per 8 ore corso trauma base</t>
  </si>
  <si>
    <t xml:space="preserve">GENTILE</t>
  </si>
  <si>
    <t xml:space="preserve">COSIMO</t>
  </si>
  <si>
    <t xml:space="preserve">GNTCSM56A03G273Q</t>
  </si>
  <si>
    <t xml:space="preserve">GIAMMANCO</t>
  </si>
  <si>
    <t xml:space="preserve">GMMGPP61L21G273M</t>
  </si>
  <si>
    <t xml:space="preserve">Docenza per 8 ore corso e5384</t>
  </si>
  <si>
    <t xml:space="preserve">GIGLIO</t>
  </si>
  <si>
    <t xml:space="preserve">ANGELO</t>
  </si>
  <si>
    <t xml:space="preserve">GGLNGL50P21G273D</t>
  </si>
  <si>
    <t xml:space="preserve">HICHY</t>
  </si>
  <si>
    <t xml:space="preserve">ZIRA</t>
  </si>
  <si>
    <t xml:space="preserve">HCHZRI75L47Z330E</t>
  </si>
  <si>
    <t xml:space="preserve">Docenza per 14 ore corso a5344</t>
  </si>
  <si>
    <t xml:space="preserve">parziale rettifica INCARICO DEL 17/03/2014 N. 2901.</t>
  </si>
  <si>
    <t xml:space="preserve">docenza per 2 ora corso e4214 </t>
  </si>
  <si>
    <t xml:space="preserve">ANNULLA E SOSTITUISCE L'INCARICO DEL 15/05/2014 N. 4966. A TITOLO GRATUITO</t>
  </si>
  <si>
    <t xml:space="preserve">LANZINO</t>
  </si>
  <si>
    <t xml:space="preserve">RENATA</t>
  </si>
  <si>
    <t xml:space="preserve">LNZRNT58E53G273H</t>
  </si>
  <si>
    <t xml:space="preserve">LEONARDI</t>
  </si>
  <si>
    <t xml:space="preserve">LNRFNC53S23C351Z</t>
  </si>
  <si>
    <t xml:space="preserve">LNRSNT55H55H501Z</t>
  </si>
  <si>
    <t xml:space="preserve">docenza per 2 ore corso SLAPA1</t>
  </si>
  <si>
    <t xml:space="preserve">LOPIANO</t>
  </si>
  <si>
    <t xml:space="preserve">SILVIA</t>
  </si>
  <si>
    <t xml:space="preserve">LPNSLV64B55B429W</t>
  </si>
  <si>
    <t xml:space="preserve">ANNULLA E SOSTITUISCE L'INCARICO DEL 31/03/2014 N. 3485.</t>
  </si>
  <si>
    <t xml:space="preserve">Docenza per 1 ora corso e4614</t>
  </si>
  <si>
    <t xml:space="preserve">parziale rettifica INCARICO DEL 17/03/2014 N. 2902.</t>
  </si>
  <si>
    <t xml:space="preserve">SANTINO</t>
  </si>
  <si>
    <t xml:space="preserve">MRCSTN57H06F205E</t>
  </si>
  <si>
    <t xml:space="preserve">Docenza per 1 ora corso sla</t>
  </si>
  <si>
    <t xml:space="preserve">MORABITO</t>
  </si>
  <si>
    <t xml:space="preserve">MRBSNT53E23F158Z</t>
  </si>
  <si>
    <t xml:space="preserve">Testimone privilegiato corso e4404</t>
  </si>
  <si>
    <t xml:space="preserve">Testimone privilegiato corso e4434</t>
  </si>
  <si>
    <t xml:space="preserve">MORINI</t>
  </si>
  <si>
    <t xml:space="preserve">PIETRO</t>
  </si>
  <si>
    <t xml:space="preserve">MRNPTR49H20L826E</t>
  </si>
  <si>
    <t xml:space="preserve">Docenza per 3 ore corso e4404</t>
  </si>
  <si>
    <t xml:space="preserve">Docenza per 3 ore corso e4434</t>
  </si>
  <si>
    <t xml:space="preserve">MOSCHETTA</t>
  </si>
  <si>
    <t xml:space="preserve">MSCNTN73H08A893Q</t>
  </si>
  <si>
    <t xml:space="preserve">Docenza per 4 ore corso e4404</t>
  </si>
  <si>
    <t xml:space="preserve">parziale rettifica INCARICO DEL 27/03/2014 N. 3437.</t>
  </si>
  <si>
    <t xml:space="preserve">Docenza per 14 ore corso e4354</t>
  </si>
  <si>
    <t xml:space="preserve">PACE</t>
  </si>
  <si>
    <t xml:space="preserve">LUCA</t>
  </si>
  <si>
    <t xml:space="preserve">PCALCU79L15G273H</t>
  </si>
  <si>
    <t xml:space="preserve">Docenza per 2 ore corsi s5364 e s5374</t>
  </si>
  <si>
    <t xml:space="preserve">PERSICHETTI</t>
  </si>
  <si>
    <t xml:space="preserve">MARIA_FLAMINIA</t>
  </si>
  <si>
    <t xml:space="preserve">PRSMFL86E65Z602K</t>
  </si>
  <si>
    <t xml:space="preserve">SOSTITUISCE L'INCARICO DEL 16/04/2014 N. 4087. A TITOLO GRATUITO</t>
  </si>
  <si>
    <t xml:space="preserve">PIRETTA</t>
  </si>
  <si>
    <t xml:space="preserve">PRTLCU61B24L219F</t>
  </si>
  <si>
    <t xml:space="preserve">PORTELLI</t>
  </si>
  <si>
    <t xml:space="preserve">PRTGNN55H11I535Q</t>
  </si>
  <si>
    <t xml:space="preserve">PRESTI</t>
  </si>
  <si>
    <t xml:space="preserve">PRSFRZ83C26B429R</t>
  </si>
  <si>
    <t xml:space="preserve">tutor per 3 ore e 30 minuti corso SLACT</t>
  </si>
  <si>
    <t xml:space="preserve">PRINCIOTTA</t>
  </si>
  <si>
    <t xml:space="preserve">CARLO</t>
  </si>
  <si>
    <t xml:space="preserve">PRNCRL77H23H850N</t>
  </si>
  <si>
    <t xml:space="preserve">docente per 3 ore corso sla</t>
  </si>
  <si>
    <t xml:space="preserve">PUPILLO</t>
  </si>
  <si>
    <t xml:space="preserve">PPLPTR62P07C067B</t>
  </si>
  <si>
    <t xml:space="preserve">RAVIDA'</t>
  </si>
  <si>
    <t xml:space="preserve">RVDNDR56S24C347P</t>
  </si>
  <si>
    <t xml:space="preserve">ANNULLA E SOSTITUISCE L'INCARICO DEL 29/04/2014 N. 4399</t>
  </si>
  <si>
    <t xml:space="preserve">SANDELS_NAVARRO</t>
  </si>
  <si>
    <t xml:space="preserve">CRISTIANO</t>
  </si>
  <si>
    <t xml:space="preserve">SNDCST60E26F839Y</t>
  </si>
  <si>
    <t xml:space="preserve">parziale rettifica INCARICO DEL 17/03/2014 N. 2903.</t>
  </si>
  <si>
    <t xml:space="preserve">SAVOCA</t>
  </si>
  <si>
    <t xml:space="preserve">LUISA</t>
  </si>
  <si>
    <t xml:space="preserve">SVCLSU74A66G273T</t>
  </si>
  <si>
    <t xml:space="preserve">responsabile scientifico e relatore per 7 ore corso E2163</t>
  </si>
  <si>
    <t xml:space="preserve">IGNAZIO</t>
  </si>
  <si>
    <t xml:space="preserve">ANNULLA E SOSTITUISCE L'INCARICO DEL 20/02/2014 N. 2024</t>
  </si>
  <si>
    <t xml:space="preserve">STROZZI</t>
  </si>
  <si>
    <t xml:space="preserve">MARISA</t>
  </si>
  <si>
    <t xml:space="preserve">STRMRS55B63E472D</t>
  </si>
  <si>
    <t xml:space="preserve">Docenza per 3 ore corso e4414</t>
  </si>
  <si>
    <t xml:space="preserve">TALAMO</t>
  </si>
  <si>
    <t xml:space="preserve">DAVIDE</t>
  </si>
  <si>
    <t xml:space="preserve">TLMDVD72D28C351Q</t>
  </si>
  <si>
    <t xml:space="preserve">TANESE</t>
  </si>
  <si>
    <t xml:space="preserve">TNSNGL66L21H769A</t>
  </si>
  <si>
    <t xml:space="preserve">parziale rettifica INCARICO DEL 17/03/2014 N. 2900.</t>
  </si>
  <si>
    <t xml:space="preserve">TRAPANI</t>
  </si>
  <si>
    <t xml:space="preserve">TRPVCN53L13M163R</t>
  </si>
  <si>
    <t xml:space="preserve">TABELLA RIEPILOGATIVA DEGLI INCARICHI CONFERITI NEL MESE DI GIUGNO 2014</t>
  </si>
  <si>
    <t xml:space="preserve">Docenza per 1 ora corso e4874</t>
  </si>
  <si>
    <t xml:space="preserve">FAVITTA</t>
  </si>
  <si>
    <t xml:space="preserve">FVTRSR58P25G273C</t>
  </si>
  <si>
    <t xml:space="preserve">Docenza per 3 ore corso e4874</t>
  </si>
  <si>
    <t xml:space="preserve">CALDERONE</t>
  </si>
  <si>
    <t xml:space="preserve">LUCIANO</t>
  </si>
  <si>
    <t xml:space="preserve">CLDLCN59R18G273X</t>
  </si>
  <si>
    <t xml:space="preserve">MINUTELLA</t>
  </si>
  <si>
    <t xml:space="preserve">MNTVCN61S07G273Y</t>
  </si>
  <si>
    <t xml:space="preserve">PIRILLO</t>
  </si>
  <si>
    <t xml:space="preserve">ETTORE</t>
  </si>
  <si>
    <t xml:space="preserve">PRLTTR54E11G273W</t>
  </si>
  <si>
    <t xml:space="preserve">Docenza per 2 ore corso e4874</t>
  </si>
  <si>
    <t xml:space="preserve">docenza per 8 ore corso A5414</t>
  </si>
  <si>
    <t xml:space="preserve">docenza per 4 ore corso a5414</t>
  </si>
  <si>
    <t xml:space="preserve">responsabile scientifico e docenza per 4 ore corso A5414</t>
  </si>
  <si>
    <t xml:space="preserve">a titolo gratuito come 
responsabile scientifico</t>
  </si>
  <si>
    <t xml:space="preserve">docenza per 8 ore corso A5424</t>
  </si>
  <si>
    <t xml:space="preserve">docenza per 4 ore corso a5424</t>
  </si>
  <si>
    <t xml:space="preserve">responsabile scientifico e docenza per 4 ore corso A5424</t>
  </si>
  <si>
    <t xml:space="preserve">responsabile scientifico e docenza per 8 ore corso A5434</t>
  </si>
  <si>
    <t xml:space="preserve">docenza per 4 ore corso a5434</t>
  </si>
  <si>
    <t xml:space="preserve">docenza per 4 ore corso A5434</t>
  </si>
  <si>
    <t xml:space="preserve">responsabile scientifico e docenza per 8 ore corso A5444</t>
  </si>
  <si>
    <t xml:space="preserve">docenza per 4 ore corso a5444</t>
  </si>
  <si>
    <t xml:space="preserve">docenza per 4 ore corso A5444</t>
  </si>
  <si>
    <t xml:space="preserve">responsabile scientifico e docenza per 8 ore corso A5454</t>
  </si>
  <si>
    <t xml:space="preserve">docenza per 4 ore corso a5454</t>
  </si>
  <si>
    <t xml:space="preserve">docenza per 4 ore corso A5454</t>
  </si>
  <si>
    <t xml:space="preserve">responsabile scientifico e docenza per 8 ore corso A5464</t>
  </si>
  <si>
    <t xml:space="preserve">docenza per 4 ore corso a5464</t>
  </si>
  <si>
    <t xml:space="preserve">docenza per 4 ore corso A5464</t>
  </si>
  <si>
    <t xml:space="preserve">tutor per 7 ore corso SLACT</t>
  </si>
  <si>
    <t xml:space="preserve">MARRAS</t>
  </si>
  <si>
    <t xml:space="preserve">ANTONELLO</t>
  </si>
  <si>
    <t xml:space="preserve">MRRNNL72P02G273J</t>
  </si>
  <si>
    <t xml:space="preserve">Docenza per 10 ore corso a3824</t>
  </si>
  <si>
    <t xml:space="preserve">MADEDDU</t>
  </si>
  <si>
    <t xml:space="preserve">ANSELMO</t>
  </si>
  <si>
    <t xml:space="preserve">MDDNLM60L08I754E</t>
  </si>
  <si>
    <t xml:space="preserve">Docenza per 11 ore corso a3824</t>
  </si>
  <si>
    <t xml:space="preserve">SANTORO</t>
  </si>
  <si>
    <t xml:space="preserve">SILVANO</t>
  </si>
  <si>
    <t xml:space="preserve">SNTSVN78E30L219A</t>
  </si>
  <si>
    <t xml:space="preserve">Docenza per 4 ore corso a3824</t>
  </si>
  <si>
    <t xml:space="preserve">ALAIMO</t>
  </si>
  <si>
    <t xml:space="preserve">LMACGR62B14G273Z</t>
  </si>
  <si>
    <t xml:space="preserve">BOTTIGLIERI</t>
  </si>
  <si>
    <t xml:space="preserve">CLAUDIO_MARIA</t>
  </si>
  <si>
    <t xml:space="preserve">BTTCDM62D17C351G</t>
  </si>
  <si>
    <t xml:space="preserve">Docenza per 14 ore corso h5474</t>
  </si>
  <si>
    <t xml:space="preserve">CREACO</t>
  </si>
  <si>
    <t xml:space="preserve">MANUELA_PINA</t>
  </si>
  <si>
    <t xml:space="preserve">CRCMLP78D65C351T</t>
  </si>
  <si>
    <t xml:space="preserve">istruttore per 16 ore corso A3443</t>
  </si>
  <si>
    <t xml:space="preserve">tutor per 18 ore corso b2473 </t>
  </si>
  <si>
    <t xml:space="preserve">STABILE</t>
  </si>
  <si>
    <t xml:space="preserve">STBCML64E69G348X</t>
  </si>
  <si>
    <t xml:space="preserve">docente per 1 ora corso sla</t>
  </si>
  <si>
    <t xml:space="preserve">FICANO</t>
  </si>
  <si>
    <t xml:space="preserve">FCNLRD51E09F712Z</t>
  </si>
  <si>
    <t xml:space="preserve">MAGOGNA</t>
  </si>
  <si>
    <t xml:space="preserve">MNGRSL80L71H700L</t>
  </si>
  <si>
    <t xml:space="preserve">docente per 1 ora corso slaPA1</t>
  </si>
  <si>
    <t xml:space="preserve">correzione del cognome prot. 5444 del 19-05-2015.</t>
  </si>
  <si>
    <t xml:space="preserve">BALLOTTA</t>
  </si>
  <si>
    <t xml:space="preserve">BLLMRZ70L26G273T</t>
  </si>
  <si>
    <t xml:space="preserve">CUFFARO</t>
  </si>
  <si>
    <t xml:space="preserve">DALILA</t>
  </si>
  <si>
    <t xml:space="preserve">CFFDLL85A54A089G</t>
  </si>
  <si>
    <t xml:space="preserve">SABELLA</t>
  </si>
  <si>
    <t xml:space="preserve">DEBORAH_SONIA</t>
  </si>
  <si>
    <t xml:space="preserve">SBLDRH87M62I533R</t>
  </si>
  <si>
    <t xml:space="preserve">docenza per 7 ore corso A2633</t>
  </si>
  <si>
    <t xml:space="preserve">tutor corso e2613 </t>
  </si>
  <si>
    <t xml:space="preserve">TOSCO</t>
  </si>
  <si>
    <t xml:space="preserve">ELEONORA</t>
  </si>
  <si>
    <t xml:space="preserve">TSCLNR75M68B111W</t>
  </si>
  <si>
    <t xml:space="preserve">ZAGRA</t>
  </si>
  <si>
    <t xml:space="preserve">ZGRMHL50S30G273B</t>
  </si>
  <si>
    <t xml:space="preserve">responsabile scientifico e docenza per 6 ore corso e4874</t>
  </si>
  <si>
    <t xml:space="preserve">SCHIFANO</t>
  </si>
  <si>
    <t xml:space="preserve">ENZO_DOMENICO</t>
  </si>
  <si>
    <t xml:space="preserve">SCHNDM68B18F830E</t>
  </si>
  <si>
    <t xml:space="preserve">SCARDILLI</t>
  </si>
  <si>
    <t xml:space="preserve">SCRNTN67S13D849V</t>
  </si>
  <si>
    <t xml:space="preserve">docenza per 3 ore corso e4844</t>
  </si>
  <si>
    <t xml:space="preserve">Docenza per 5 ore corso sla</t>
  </si>
  <si>
    <t xml:space="preserve">parziale rettifica INCARICO DEL 27/03/2014 N. 3442.</t>
  </si>
  <si>
    <t xml:space="preserve">docenza per 1 ora corso e4874</t>
  </si>
  <si>
    <t xml:space="preserve">istruttore per 8 ore corso trauma base</t>
  </si>
  <si>
    <t xml:space="preserve">parziale rettifica incarico 
del 10/06/2014 prot 5749</t>
  </si>
  <si>
    <t xml:space="preserve">parziale rettifica INCARICO DEL 10/06/2014 N. 5748.</t>
  </si>
  <si>
    <t xml:space="preserve">parziale rettifica INCARICO DEL 06/06/2014 N. 5637.</t>
  </si>
  <si>
    <t xml:space="preserve">SISCARO</t>
  </si>
  <si>
    <t xml:space="preserve">ALDO</t>
  </si>
  <si>
    <t xml:space="preserve">SSCLDA62H02C353J</t>
  </si>
  <si>
    <t xml:space="preserve">NISI</t>
  </si>
  <si>
    <t xml:space="preserve">NSISST63C31F830E</t>
  </si>
  <si>
    <t xml:space="preserve">VINDIGNI</t>
  </si>
  <si>
    <t xml:space="preserve">VNDLSN64H22H163Z</t>
  </si>
  <si>
    <t xml:space="preserve">PESCETELLI</t>
  </si>
  <si>
    <t xml:space="preserve">PSCSFN69T11H501Z</t>
  </si>
  <si>
    <t xml:space="preserve">MASUZZO</t>
  </si>
  <si>
    <t xml:space="preserve">GIUSEPPE_ANGELO</t>
  </si>
  <si>
    <t xml:space="preserve">MSZGPP64D08G580A</t>
  </si>
  <si>
    <t xml:space="preserve">FISCELLA</t>
  </si>
  <si>
    <t xml:space="preserve">FSCNNN58S16F892N</t>
  </si>
  <si>
    <t xml:space="preserve">CAPODICASA</t>
  </si>
  <si>
    <t xml:space="preserve">CPDMNL75D24A089K</t>
  </si>
  <si>
    <t xml:space="preserve">VALLESE</t>
  </si>
  <si>
    <t xml:space="preserve">VLLNNN70A14C342N</t>
  </si>
  <si>
    <t xml:space="preserve">DAMIGELLA</t>
  </si>
  <si>
    <t xml:space="preserve">RAIMONDO</t>
  </si>
  <si>
    <t xml:space="preserve">DMGRND63A13C351L</t>
  </si>
  <si>
    <t xml:space="preserve">PCNMHL68B14F892G</t>
  </si>
  <si>
    <t xml:space="preserve">CONA</t>
  </si>
  <si>
    <t xml:space="preserve">CNOMRZ57R13G273F</t>
  </si>
  <si>
    <t xml:space="preserve">DI_SALVO</t>
  </si>
  <si>
    <t xml:space="preserve">ROCCO_RICCARDO</t>
  </si>
  <si>
    <t xml:space="preserve">DSLRCR61E30C351H</t>
  </si>
  <si>
    <t xml:space="preserve">IMPELLIZZERI</t>
  </si>
  <si>
    <t xml:space="preserve">TINDARO</t>
  </si>
  <si>
    <t xml:space="preserve">MPLTDR63P13F206E</t>
  </si>
  <si>
    <t xml:space="preserve">GRCVCN63L20F206W</t>
  </si>
  <si>
    <t xml:space="preserve">CASTORINA</t>
  </si>
  <si>
    <t xml:space="preserve">PIERANGELO</t>
  </si>
  <si>
    <t xml:space="preserve">CSTPPR55M28C351N</t>
  </si>
  <si>
    <t xml:space="preserve">tutor per 14 ore corso SLACT</t>
  </si>
  <si>
    <t xml:space="preserve">tutor per 14 ore corso SLACL</t>
  </si>
  <si>
    <t xml:space="preserve">OLIVARI</t>
  </si>
  <si>
    <t xml:space="preserve">LVRSFN69M29L304N</t>
  </si>
  <si>
    <t xml:space="preserve">parziale rettifica incarico 
del 12/06/2014 prot 5876</t>
  </si>
  <si>
    <t xml:space="preserve">responsabile scientifico corso A5494</t>
  </si>
  <si>
    <t xml:space="preserve">tutor per 26 ore corso A5494</t>
  </si>
  <si>
    <t xml:space="preserve">docenza per 10 ore corso A5494</t>
  </si>
  <si>
    <t xml:space="preserve">docenza per 4 ore corso A5494</t>
  </si>
  <si>
    <t xml:space="preserve">docenza per 19 ore corso A5494</t>
  </si>
  <si>
    <t xml:space="preserve">docenza per 14 ore corso A5494</t>
  </si>
  <si>
    <t xml:space="preserve">tutor per 35 ore corso A5494</t>
  </si>
  <si>
    <t xml:space="preserve">docenza per 5 ore corso A5494</t>
  </si>
  <si>
    <t xml:space="preserve">LO_BUE</t>
  </si>
  <si>
    <t xml:space="preserve">LBORSL62H69G273M</t>
  </si>
  <si>
    <t xml:space="preserve">istruttore per 4 ore corso a3703</t>
  </si>
  <si>
    <t xml:space="preserve">docenza per 4 ore corso A3703</t>
  </si>
  <si>
    <t xml:space="preserve">tutor per 2 ore corso a3703</t>
  </si>
  <si>
    <t xml:space="preserve">integrazione INCARICO DEL 17/02/2014 N. 1780.</t>
  </si>
  <si>
    <t xml:space="preserve">AGOZZINO</t>
  </si>
  <si>
    <t xml:space="preserve">GZZNNN74D21F892V</t>
  </si>
  <si>
    <t xml:space="preserve">RUSSO_FEMMINELLA</t>
  </si>
  <si>
    <t xml:space="preserve">RSSRSL83M69I199B</t>
  </si>
  <si>
    <t xml:space="preserve">BLANDINO</t>
  </si>
  <si>
    <t xml:space="preserve">MARIO_LUIGI</t>
  </si>
  <si>
    <t xml:space="preserve">BLNMLG60T08B429E</t>
  </si>
  <si>
    <t xml:space="preserve">Docenza per 7 ore corso e4814</t>
  </si>
  <si>
    <t xml:space="preserve">BORDONARO</t>
  </si>
  <si>
    <t xml:space="preserve">EMANUELE_GIUSEPPE</t>
  </si>
  <si>
    <t xml:space="preserve">BRDMLG72H20G273G</t>
  </si>
  <si>
    <t xml:space="preserve">GULISANO</t>
  </si>
  <si>
    <t xml:space="preserve">GLSSST70A22A028E</t>
  </si>
  <si>
    <t xml:space="preserve">PAOLO_PIERANGELO</t>
  </si>
  <si>
    <t xml:space="preserve">CREMA</t>
  </si>
  <si>
    <t xml:space="preserve">CRMMRC58T11F061G</t>
  </si>
  <si>
    <t xml:space="preserve">responsabile scientifico corso A5504</t>
  </si>
  <si>
    <t xml:space="preserve">link NOTA RETTIFICA  N. 6336 DEL 17/06/2015</t>
  </si>
  <si>
    <t xml:space="preserve">responsabile scientifico corso A5514</t>
  </si>
  <si>
    <t xml:space="preserve">LNRNTN62L20A028H</t>
  </si>
  <si>
    <t xml:space="preserve">responsabile scientifico corso A5314</t>
  </si>
  <si>
    <t xml:space="preserve">responsabile scientifico corso A5324</t>
  </si>
  <si>
    <t xml:space="preserve">responsabile scientifico corso A5524</t>
  </si>
  <si>
    <t xml:space="preserve">docenza per 8 ore corso d5224</t>
  </si>
  <si>
    <t xml:space="preserve">DI_MARCO</t>
  </si>
  <si>
    <t xml:space="preserve">GRAZIELLA</t>
  </si>
  <si>
    <t xml:space="preserve">DMRGZL63E60C351L</t>
  </si>
  <si>
    <t xml:space="preserve">tutor corso metodologia della ricerca</t>
  </si>
  <si>
    <t xml:space="preserve">parziale rettifica INCARICO DEL 12/06/2014 N. 5901.</t>
  </si>
  <si>
    <t xml:space="preserve">tutor per 13 ore corso SLACT1</t>
  </si>
  <si>
    <t xml:space="preserve">parziale rettifica INCARICO DEL 12/06/2014 N. 5900.</t>
  </si>
  <si>
    <t xml:space="preserve">PUGLISI</t>
  </si>
  <si>
    <t xml:space="preserve">PGLNNN53C03F004Y</t>
  </si>
  <si>
    <t xml:space="preserve">BONANNO</t>
  </si>
  <si>
    <t xml:space="preserve">BIAGIO</t>
  </si>
  <si>
    <t xml:space="preserve">BNNBGI68T05G373C</t>
  </si>
  <si>
    <t xml:space="preserve">PICCIOLO</t>
  </si>
  <si>
    <t xml:space="preserve">PCCVCN66L25I215M</t>
  </si>
  <si>
    <t xml:space="preserve">BRUNO</t>
  </si>
  <si>
    <t xml:space="preserve">GIUSEPPA</t>
  </si>
  <si>
    <t xml:space="preserve">BRNGPP54T49F158Q</t>
  </si>
  <si>
    <t xml:space="preserve">POLLARA</t>
  </si>
  <si>
    <t xml:space="preserve">PLLGTN57D21F061O</t>
  </si>
  <si>
    <t xml:space="preserve">docenza per 1 ora corso SLACL</t>
  </si>
  <si>
    <t xml:space="preserve">PORTO</t>
  </si>
  <si>
    <t xml:space="preserve">PRTNNN58E31F901J</t>
  </si>
  <si>
    <t xml:space="preserve">docenza per 2 ora corso SLACL</t>
  </si>
  <si>
    <t xml:space="preserve">DIGANGI</t>
  </si>
  <si>
    <t xml:space="preserve">GIUSEPPINA</t>
  </si>
  <si>
    <t xml:space="preserve">DGNGPP70E60F251B</t>
  </si>
  <si>
    <t xml:space="preserve">MAUGERI</t>
  </si>
  <si>
    <t xml:space="preserve">AGATA</t>
  </si>
  <si>
    <t xml:space="preserve">MGRGTA72A62L478Z</t>
  </si>
  <si>
    <t xml:space="preserve">docenza per 3 ora corso SLACL</t>
  </si>
  <si>
    <t xml:space="preserve">docenza per 7 ore corso h5534</t>
  </si>
  <si>
    <t xml:space="preserve">a titolo gratuito </t>
  </si>
  <si>
    <t xml:space="preserve">docenza per 5 ore corso E3464</t>
  </si>
  <si>
    <t xml:space="preserve">docenza per 3 ore corso E3464</t>
  </si>
  <si>
    <t xml:space="preserve">ZAGONE</t>
  </si>
  <si>
    <t xml:space="preserve">ZGNFNC71H49F158J</t>
  </si>
  <si>
    <t xml:space="preserve">ANDALORO</t>
  </si>
  <si>
    <t xml:space="preserve">NDLVCN59R05F158I</t>
  </si>
  <si>
    <t xml:space="preserve">referente scientifico e docente per 18 ore corso b2473 </t>
  </si>
  <si>
    <t xml:space="preserve">docenza per 7 ore corso A4644</t>
  </si>
  <si>
    <t xml:space="preserve">TABELLA RIEPILOGATIVA DEGLI INCARICHI CONFERITI NEL MESE DI LUGLIO 2014</t>
  </si>
  <si>
    <t xml:space="preserve">NUM. PROVV.</t>
  </si>
  <si>
    <t xml:space="preserve">ANNO</t>
  </si>
  <si>
    <t xml:space="preserve">TITOLO CORSO</t>
  </si>
  <si>
    <t xml:space="preserve">DURATA  DAL</t>
  </si>
  <si>
    <t xml:space="preserve">DURATA AL</t>
  </si>
  <si>
    <t xml:space="preserve">DOCENZA - n. 4 ore</t>
  </si>
  <si>
    <t xml:space="preserve">Ecografia clinica per medici dell'Emergenza Territoriale (118)</t>
  </si>
  <si>
    <t xml:space="preserve">DOCENZA - n. 8 ore</t>
  </si>
  <si>
    <t xml:space="preserve">Trauma base</t>
  </si>
  <si>
    <t xml:space="preserve">BIGANDO</t>
  </si>
  <si>
    <t xml:space="preserve">GIANPIERO</t>
  </si>
  <si>
    <t xml:space="preserve">DOCENZA - n. 14 ore</t>
  </si>
  <si>
    <t xml:space="preserve">Change Management</t>
  </si>
  <si>
    <t xml:space="preserve">TUTORAGGIO - n. 7 ore</t>
  </si>
  <si>
    <t xml:space="preserve">6° Modulo del "Corso di formazione per assistenti familiari e familiari</t>
  </si>
  <si>
    <t xml:space="preserve">caregiver di soggetti affetti da SLA</t>
  </si>
  <si>
    <t xml:space="preserve">TUTORAGGIO - n. 3,5 ore</t>
  </si>
  <si>
    <t xml:space="preserve">6° Modulo del Corso di formazione per assistenti familiari e familiari caregiver di soggetti affetti da SLA</t>
  </si>
  <si>
    <t xml:space="preserve">TUTORAGGIO - n. 4,5 ore</t>
  </si>
  <si>
    <t xml:space="preserve">1° Modulo del Corso di formazione per assistenti familiari e familiari</t>
  </si>
  <si>
    <t xml:space="preserve">FORMATORE  - n. 8 ore</t>
  </si>
  <si>
    <t xml:space="preserve">PICICUTO</t>
  </si>
  <si>
    <t xml:space="preserve">PANTANO</t>
  </si>
  <si>
    <t xml:space="preserve">ISTRUTTORE - n. 8 ore</t>
  </si>
  <si>
    <t xml:space="preserve">DIPRIMA</t>
  </si>
  <si>
    <t xml:space="preserve">FAILLA</t>
  </si>
  <si>
    <t xml:space="preserve">DIMATTIA</t>
  </si>
  <si>
    <t xml:space="preserve">RELATORE - n. 1 ora</t>
  </si>
  <si>
    <t xml:space="preserve">(V modulo) - Sessione "Take a message" - 11 Edizione del Corso "Health Technology Assessment, metodologie e pratiche"</t>
  </si>
  <si>
    <t xml:space="preserve">SABINI</t>
  </si>
  <si>
    <t xml:space="preserve">GABRIELLA</t>
  </si>
  <si>
    <t xml:space="preserve">RELATORE - n. 2 ore</t>
  </si>
  <si>
    <t xml:space="preserve">LAFORESTA</t>
  </si>
  <si>
    <t xml:space="preserve">DOCENZA - n. 2 ore</t>
  </si>
  <si>
    <t xml:space="preserve">2° Modulo del "Corso di formazione per assistenti familiari e familiari</t>
  </si>
  <si>
    <t xml:space="preserve">RISTAGNO</t>
  </si>
  <si>
    <t xml:space="preserve">Moduli integrativi per Dirigenti sanitari in possesso del certificato di formazione manageriale - DA 986/10</t>
  </si>
  <si>
    <t xml:space="preserve">BASILE</t>
  </si>
  <si>
    <t xml:space="preserve">ELISA</t>
  </si>
  <si>
    <t xml:space="preserve">TUTORAGGIO - n. 10 ore</t>
  </si>
  <si>
    <t xml:space="preserve">Ecografia clinica per medici dell'Emergenza Territoriale (118)"</t>
  </si>
  <si>
    <t xml:space="preserve">ISTRUTTORE - n. 16 ore</t>
  </si>
  <si>
    <t xml:space="preserve">Corso ACLS</t>
  </si>
  <si>
    <t xml:space="preserve">ZIINOCOLANINO</t>
  </si>
  <si>
    <t xml:space="preserve">PAOLAVITTORIA</t>
  </si>
  <si>
    <t xml:space="preserve">LAROSA</t>
  </si>
  <si>
    <t xml:space="preserve">TUTOR - n. 16 ore</t>
  </si>
  <si>
    <t xml:space="preserve">DARDANONI</t>
  </si>
  <si>
    <t xml:space="preserve">RESPONSABILE SCIENTIFICO</t>
  </si>
  <si>
    <t xml:space="preserve">Nuove prospettive per l'audiologia infantile</t>
  </si>
  <si>
    <t xml:space="preserve">VERRASTRO</t>
  </si>
  <si>
    <t xml:space="preserve">VALERIA</t>
  </si>
  <si>
    <t xml:space="preserve">DOCENTE - n. 7 ore / TUTOR - n. 7 ore</t>
  </si>
  <si>
    <t xml:space="preserve">Il Training Autogeno in Sanità, II ed.</t>
  </si>
  <si>
    <t xml:space="preserve">GIUSEPPINAM.LETIZIA</t>
  </si>
  <si>
    <t xml:space="preserve">TUTOR - n. 8 ore</t>
  </si>
  <si>
    <t xml:space="preserve">DOCENZA - n. 7 ore</t>
  </si>
  <si>
    <t xml:space="preserve">Team building e team working</t>
  </si>
  <si>
    <t xml:space="preserve">TABELLA RIEPILOGATIVA DEGLI INCARICHI CONFERITI NEL MESE DI AGOSTO 2014</t>
  </si>
  <si>
    <t xml:space="preserve">Responsabile scientifico e Docente - 14 ore</t>
  </si>
  <si>
    <t xml:space="preserve">Corso di Kinesiology Taping - modulo l</t>
  </si>
  <si>
    <t xml:space="preserve">TONA</t>
  </si>
  <si>
    <t xml:space="preserve">GIOVANBATTISTA</t>
  </si>
  <si>
    <t xml:space="preserve">Docente - 4 ore</t>
  </si>
  <si>
    <t xml:space="preserve">La responsabilità del Direttore di Struttura Complessa - </t>
  </si>
  <si>
    <t xml:space="preserve">Tutoring dei project work</t>
  </si>
  <si>
    <t xml:space="preserve">Moduli integrativi per Dirigenti sanitari in possesso del certificato di formazione manageriale</t>
  </si>
  <si>
    <t xml:space="preserve">Istruttore - 8 ore</t>
  </si>
  <si>
    <t xml:space="preserve">Formatore - 8 ore</t>
  </si>
  <si>
    <t xml:space="preserve">MONTE</t>
  </si>
  <si>
    <t xml:space="preserve">FARINATO</t>
  </si>
  <si>
    <t xml:space="preserve">D'ANGELO</t>
  </si>
  <si>
    <t xml:space="preserve">VITO</t>
  </si>
  <si>
    <t xml:space="preserve">DISALVO</t>
  </si>
  <si>
    <t xml:space="preserve">ROCCO</t>
  </si>
  <si>
    <t xml:space="preserve">GRILLO</t>
  </si>
  <si>
    <t xml:space="preserve">Tutor  - 16 ore</t>
  </si>
  <si>
    <t xml:space="preserve">Istruttore - 16 ore</t>
  </si>
  <si>
    <t xml:space="preserve">MESCHIS</t>
  </si>
  <si>
    <t xml:space="preserve">LOREDANA</t>
  </si>
  <si>
    <t xml:space="preserve">SIGARI</t>
  </si>
  <si>
    <t xml:space="preserve">MAGNO</t>
  </si>
  <si>
    <t xml:space="preserve">EMANUELEGIUSEPPE</t>
  </si>
  <si>
    <t xml:space="preserve">CARUSO</t>
  </si>
  <si>
    <t xml:space="preserve">GIOACCHINA</t>
  </si>
  <si>
    <t xml:space="preserve">RITAMARIA</t>
  </si>
  <si>
    <t xml:space="preserve">VIRZI'</t>
  </si>
  <si>
    <t xml:space="preserve">MANUELAPINA</t>
  </si>
  <si>
    <t xml:space="preserve">Docente - 14 ore</t>
  </si>
  <si>
    <t xml:space="preserve">Corso di Kinesiology Taping - modulo II</t>
  </si>
  <si>
    <t xml:space="preserve">Docente - 7 ore</t>
  </si>
  <si>
    <t xml:space="preserve">Tecniche e strategie di intervento del personale sanitario sulla scena del crimine in sinergia con le forze dell'ordine</t>
  </si>
  <si>
    <t xml:space="preserve">Docente - 2 ore</t>
  </si>
  <si>
    <t xml:space="preserve">ALTIERI</t>
  </si>
  <si>
    <t xml:space="preserve">Docente - 5 ore</t>
  </si>
  <si>
    <t xml:space="preserve">Corso regionale sugli additivi alimentari per gli addetti al controllo ufficiale - Ed. 2</t>
  </si>
  <si>
    <t xml:space="preserve">MORELLI</t>
  </si>
  <si>
    <t xml:space="preserve">Docente 1 ora - Tutor 2 ore</t>
  </si>
  <si>
    <t xml:space="preserve">CECILIA</t>
  </si>
  <si>
    <t xml:space="preserve">ANNAMARIA</t>
  </si>
  <si>
    <t xml:space="preserve">Tutor  - 5 ore</t>
  </si>
  <si>
    <t xml:space="preserve">I disturbi del comportamento</t>
  </si>
  <si>
    <t xml:space="preserve">alimentare e deLpeso: prevenzione, diagnostica clinica e trattamenti riabilitativi</t>
  </si>
  <si>
    <t xml:space="preserve">GENOVESE</t>
  </si>
  <si>
    <t xml:space="preserve">ELISABETTA</t>
  </si>
  <si>
    <t xml:space="preserve">GAMBINO</t>
  </si>
  <si>
    <t xml:space="preserve">Docente - 1 ora</t>
  </si>
  <si>
    <t xml:space="preserve">BENINCASA</t>
  </si>
  <si>
    <t xml:space="preserve">ARTIOLI</t>
  </si>
  <si>
    <t xml:space="preserve">BARCELLONA</t>
  </si>
  <si>
    <t xml:space="preserve">ROBERTO</t>
  </si>
  <si>
    <t xml:space="preserve">Docente 1 ora e 30 min. -  Relatore</t>
  </si>
  <si>
    <t xml:space="preserve">Corso "Nuove prospettive per l'audiologia infantile". Tavola rotonda: "I modelli organizzativi per la copertura dello screening e il percorso per pervenire alla diagnosi il più rapidamente possibile"</t>
  </si>
  <si>
    <t xml:space="preserve">AVERSA</t>
  </si>
  <si>
    <t xml:space="preserve">MELCHIORRE</t>
  </si>
  <si>
    <t xml:space="preserve">Relatore</t>
  </si>
  <si>
    <t xml:space="preserve">Tavola rotonda: "I modelli organizzativi per la copertura dello screening e il percorso per pervenire alla diagnosi il più rapidamente possibile"</t>
  </si>
  <si>
    <t xml:space="preserve">REALE</t>
  </si>
  <si>
    <t xml:space="preserve">TABELLA RIEPILOGATIVA DEGLI INCARICHI CONFERITI NEL MESE DI SETTEMBRE 2014</t>
  </si>
  <si>
    <t xml:space="preserve">RELATORE</t>
  </si>
  <si>
    <t xml:space="preserve">rassegna culturale Cefpaslncontra -Inquadriamo l'Alzheimer. La malattia tra cinema e ricerca</t>
  </si>
  <si>
    <t xml:space="preserve">MARTINES</t>
  </si>
  <si>
    <t xml:space="preserve">ENRICO</t>
  </si>
  <si>
    <t xml:space="preserve">Istruttotre - n. 8 ore</t>
  </si>
  <si>
    <t xml:space="preserve">Trauma Base</t>
  </si>
  <si>
    <t xml:space="preserve">Docente - n. 5 ore</t>
  </si>
  <si>
    <t xml:space="preserve">La prevenzione dei fenomeni di corruzione nella pubblica amministrazione</t>
  </si>
  <si>
    <t xml:space="preserve">Formatore - n. 8 ore</t>
  </si>
  <si>
    <t xml:space="preserve">ENZODOMENICO</t>
  </si>
  <si>
    <t xml:space="preserve">LAVACCARA</t>
  </si>
  <si>
    <t xml:space="preserve">LABELLA</t>
  </si>
  <si>
    <t xml:space="preserve">BARBARA</t>
  </si>
  <si>
    <t xml:space="preserve">Docente - n. 4 ore</t>
  </si>
  <si>
    <t xml:space="preserve">Corso per dirigenti delle Associazioni Diabete Giovanile</t>
  </si>
  <si>
    <t xml:space="preserve">PETRANGOLINI</t>
  </si>
  <si>
    <t xml:space="preserve">MARIATERESA</t>
  </si>
  <si>
    <t xml:space="preserve">Docente - n. 3 ore e 30 min</t>
  </si>
  <si>
    <t xml:space="preserve">BAZZONI</t>
  </si>
  <si>
    <t xml:space="preserve">Istruttotre - n. 16 ore</t>
  </si>
  <si>
    <t xml:space="preserve">MARIARAFFAELLA</t>
  </si>
  <si>
    <t xml:space="preserve">DESIMONE</t>
  </si>
  <si>
    <t xml:space="preserve">AGOSTINO</t>
  </si>
  <si>
    <t xml:space="preserve">Responsabile scientifico - Docente n. 4 ore</t>
  </si>
  <si>
    <t xml:space="preserve">Interpretazione dei dati emogasanalitici</t>
  </si>
  <si>
    <t xml:space="preserve">Tutor - Istruttore tecnico n. 1 ore</t>
  </si>
  <si>
    <t xml:space="preserve">CAMPELLI</t>
  </si>
  <si>
    <t xml:space="preserve">Docente  n. 12 ore - Tutor n. 9 ore</t>
  </si>
  <si>
    <t xml:space="preserve">Corso per Responsabili e Addetti dei Servizi di Prevenzione e Protezione (SS.PP.PP.)</t>
  </si>
  <si>
    <t xml:space="preserve">Docente  n. 11 ore - Tutor n. 10 ore</t>
  </si>
  <si>
    <t xml:space="preserve">PUGLIESE</t>
  </si>
  <si>
    <t xml:space="preserve">FRANCO</t>
  </si>
  <si>
    <t xml:space="preserve">Docente  n. 5 ore - Tutor n. 9 ore</t>
  </si>
  <si>
    <t xml:space="preserve">Docente - n. 4 ore e 30 min</t>
  </si>
  <si>
    <t xml:space="preserve">CUMBO</t>
  </si>
  <si>
    <t xml:space="preserve">EDUARDO</t>
  </si>
  <si>
    <t xml:space="preserve">Responsabile scientifico - Docente</t>
  </si>
  <si>
    <t xml:space="preserve">La malattia di Alzheimer: capire il paziente e sostenere il caregiver</t>
  </si>
  <si>
    <t xml:space="preserve">Docente - n. 1 ora</t>
  </si>
  <si>
    <t xml:space="preserve">Docente n. 1 ora - Tutor per n. 2
ore</t>
  </si>
  <si>
    <t xml:space="preserve">Corso regionale sugli additivi alimentari per gli addetti
al controllo ufficiale - Ed. 2</t>
  </si>
  <si>
    <t xml:space="preserve">Docente - n. 8 ore</t>
  </si>
  <si>
    <t xml:space="preserve">La responsabilità del Direttore di Struttura Complessa" deI Corso "Moduli integrativi per Dirigenti sanitari in possesso del certificato di formazione manageriale</t>
  </si>
  <si>
    <t xml:space="preserve">PELLINI</t>
  </si>
  <si>
    <t xml:space="preserve">Inquadriamo l'Alzheimer. La malattia tra cinema e ricerca</t>
  </si>
  <si>
    <t xml:space="preserve">BATASSA</t>
  </si>
  <si>
    <t xml:space="preserve">BUGLIOSI</t>
  </si>
  <si>
    <t xml:space="preserve">VOLPE</t>
  </si>
  <si>
    <t xml:space="preserve">SORCE</t>
  </si>
  <si>
    <t xml:space="preserve">MIRCO</t>
  </si>
  <si>
    <t xml:space="preserve">Istruttore - n. 8 ore</t>
  </si>
  <si>
    <t xml:space="preserve">INCANDELA</t>
  </si>
  <si>
    <t xml:space="preserve">Docente - n. 7 ore</t>
  </si>
  <si>
    <t xml:space="preserve">Organizzazione sanitaria</t>
  </si>
  <si>
    <t xml:space="preserve">GRASSO</t>
  </si>
  <si>
    <t xml:space="preserve">Docente  n. 3 ore - Tutor n. 2 ore</t>
  </si>
  <si>
    <t xml:space="preserve">Dalla valutazione Multidimensionale alla Intemational Classification of Functioning, DisabiIity and Health</t>
  </si>
  <si>
    <t xml:space="preserve">PRESTIPINO</t>
  </si>
  <si>
    <t xml:space="preserve">MELI</t>
  </si>
  <si>
    <t xml:space="preserve">ORAZIO</t>
  </si>
  <si>
    <t xml:space="preserve">Docente  n. 5 ore - Tutor n. 2 ore</t>
  </si>
  <si>
    <t xml:space="preserve">FERRARA</t>
  </si>
  <si>
    <t xml:space="preserve">Docente  n. 4 ore - Tutor n. 2 ore</t>
  </si>
  <si>
    <t xml:space="preserve">CARDILLO</t>
  </si>
  <si>
    <t xml:space="preserve">Istruttore - n. 16 ore</t>
  </si>
  <si>
    <t xml:space="preserve">Tutoring project work</t>
  </si>
  <si>
    <t xml:space="preserve">Docente - n. 14 ore</t>
  </si>
  <si>
    <t xml:space="preserve">Le basi della comunicazione nel percorso nascita</t>
  </si>
  <si>
    <t xml:space="preserve">DIBENEDETTO</t>
  </si>
  <si>
    <t xml:space="preserve">Docente - n. 21 ore</t>
  </si>
  <si>
    <t xml:space="preserve">Corso di formazione manageriale per Dirigenti di Struttura Complessa</t>
  </si>
  <si>
    <t xml:space="preserve">DAMIANI</t>
  </si>
  <si>
    <t xml:space="preserve">La responsabilità del Direttore di Struttura Complessa</t>
  </si>
  <si>
    <t xml:space="preserve">DOMENICO</t>
  </si>
  <si>
    <t xml:space="preserve">ARNONE</t>
  </si>
  <si>
    <t xml:space="preserve">TORCIVIA</t>
  </si>
  <si>
    <t xml:space="preserve">MARINGHINI</t>
  </si>
  <si>
    <t xml:space="preserve">SILVIO</t>
  </si>
  <si>
    <t xml:space="preserve">Responsabile scientifico - Docente n. 2 ore</t>
  </si>
  <si>
    <t xml:space="preserve">Il bambino con insufficienza renale cronica. Aspetti di cura, dietetici e
psicologici</t>
  </si>
  <si>
    <t xml:space="preserve">GUARINO</t>
  </si>
  <si>
    <t xml:space="preserve">Docente - n. 2 ore e 30 min.</t>
  </si>
  <si>
    <t xml:space="preserve">La gestione del dolore acuto in urgenza</t>
  </si>
  <si>
    <t xml:space="preserve">RICCARDI</t>
  </si>
  <si>
    <t xml:space="preserve">DEIACO</t>
  </si>
  <si>
    <t xml:space="preserve">Responsabile scientifico - Docente n. 3 ore</t>
  </si>
  <si>
    <t xml:space="preserve">Docente - n. 3 ore</t>
  </si>
  <si>
    <t xml:space="preserve">Politiche e strumenti di gestione e valutazione delle risorse umane</t>
  </si>
  <si>
    <t xml:space="preserve">DIBETTA</t>
  </si>
  <si>
    <t xml:space="preserve">ALBA</t>
  </si>
  <si>
    <t xml:space="preserve">CARMINA</t>
  </si>
  <si>
    <t xml:space="preserve">PATRIZIA</t>
  </si>
  <si>
    <t xml:space="preserve">LAFATA</t>
  </si>
  <si>
    <t xml:space="preserve">SANFRATELLO</t>
  </si>
  <si>
    <t xml:space="preserve">SCACCIANOCE</t>
  </si>
  <si>
    <t xml:space="preserve">CAROLINA</t>
  </si>
  <si>
    <t xml:space="preserve">Docente - n. 6 ore</t>
  </si>
  <si>
    <t xml:space="preserve">Corso di formazione per assistenti familiari e familiari
caregiver di soggetti affetti da SLA</t>
  </si>
  <si>
    <t xml:space="preserve">DEBORAH</t>
  </si>
  <si>
    <t xml:space="preserve">Tutor - n. 4 ore</t>
  </si>
  <si>
    <t xml:space="preserve">Tutor - n. 20 ore</t>
  </si>
  <si>
    <t xml:space="preserve">L'attuazione degli Accordi Stato-Regioni e le Linee Guida del D.A. 08/08/20 I 2 per la formazione di
Datori di lavoro, Dirigenti, Preposti e Lavoratori</t>
  </si>
  <si>
    <t xml:space="preserve">PAINO</t>
  </si>
  <si>
    <t xml:space="preserve">EDDA</t>
  </si>
  <si>
    <t xml:space="preserve">Docente  n. 2 ore - Tutor n. 6 ore</t>
  </si>
  <si>
    <t xml:space="preserve">Aspetti psicologici per la promozione del cambiamento</t>
  </si>
  <si>
    <t xml:space="preserve">REITANO</t>
  </si>
  <si>
    <t xml:space="preserve">ALFIO</t>
  </si>
  <si>
    <t xml:space="preserve">Tutor - n. 6 ore</t>
  </si>
  <si>
    <t xml:space="preserve">MACALUSO</t>
  </si>
  <si>
    <t xml:space="preserve">LOBUE</t>
  </si>
  <si>
    <t xml:space="preserve">BETTINI</t>
  </si>
  <si>
    <t xml:space="preserve">Bilancio e valutazione delle competenze</t>
  </si>
  <si>
    <t xml:space="preserve">Istruttore - n. 10 ore</t>
  </si>
  <si>
    <t xml:space="preserve">Ecografia clinica per medici dell'Emergenza territoriale</t>
  </si>
  <si>
    <t xml:space="preserve">Docente  n. 8 ore - Tutor n. 6 ore</t>
  </si>
  <si>
    <t xml:space="preserve">Il training autogeno in sanità II ed.</t>
  </si>
  <si>
    <t xml:space="preserve">Docente  n. 6 ore - Tutor n. 8 ore</t>
  </si>
  <si>
    <t xml:space="preserve">Tutor - n. 8 ore</t>
  </si>
  <si>
    <t xml:space="preserve">ALFONSA</t>
  </si>
  <si>
    <t xml:space="preserve">RUSSOFEMMINELLA</t>
  </si>
  <si>
    <t xml:space="preserve">DEPALO</t>
  </si>
  <si>
    <t xml:space="preserve">Tutor - n. 12 ore</t>
  </si>
  <si>
    <t xml:space="preserve">CONSULO</t>
  </si>
  <si>
    <t xml:space="preserve">FAMULARI</t>
  </si>
  <si>
    <t xml:space="preserve">Tutor - n. 7 ore</t>
  </si>
  <si>
    <t xml:space="preserve">FARAONE</t>
  </si>
  <si>
    <t xml:space="preserve">MAGAUDDA</t>
  </si>
  <si>
    <t xml:space="preserve">ALBERTO</t>
  </si>
  <si>
    <t xml:space="preserve">DIBELLA</t>
  </si>
  <si>
    <t xml:space="preserve">CATTAFI</t>
  </si>
  <si>
    <t xml:space="preserve">DANIELA</t>
  </si>
  <si>
    <t xml:space="preserve">BONFIGLIO</t>
  </si>
  <si>
    <t xml:space="preserve">DEBORA</t>
  </si>
  <si>
    <t xml:space="preserve">DONATO</t>
  </si>
  <si>
    <t xml:space="preserve">CONCETTA</t>
  </si>
  <si>
    <t xml:space="preserve">GITTO</t>
  </si>
  <si>
    <t xml:space="preserve">MARINO</t>
  </si>
  <si>
    <t xml:space="preserve">LEANDRO</t>
  </si>
  <si>
    <t xml:space="preserve">SULFARO</t>
  </si>
  <si>
    <t xml:space="preserve">MACRI'</t>
  </si>
  <si>
    <t xml:space="preserve">PIERSERGIO</t>
  </si>
  <si>
    <t xml:space="preserve">Docente  e Tutor n. 8 ore</t>
  </si>
  <si>
    <t xml:space="preserve">Progettare e condurre l'intervento formativo</t>
  </si>
  <si>
    <t xml:space="preserve">ENZO</t>
  </si>
  <si>
    <t xml:space="preserve">CASATI</t>
  </si>
  <si>
    <t xml:space="preserve">Corso di formazione manageriale per Direttore generale di Azienda sanitaria</t>
  </si>
  <si>
    <t xml:space="preserve">GIANNICO</t>
  </si>
  <si>
    <t xml:space="preserve">MARCELLO</t>
  </si>
  <si>
    <t xml:space="preserve">IVANO</t>
  </si>
  <si>
    <t xml:space="preserve">FORESTA</t>
  </si>
  <si>
    <t xml:space="preserve">Responsabile scientifico</t>
  </si>
  <si>
    <t xml:space="preserve">Determinazione pratico ispettiva delle specie micologiche autunnali: la famiglia
delle cortinaceae</t>
  </si>
  <si>
    <t xml:space="preserve">PAPPALARDO</t>
  </si>
  <si>
    <t xml:space="preserve">Tutor - n. 44 ore</t>
  </si>
  <si>
    <t xml:space="preserve">GRANATI</t>
  </si>
  <si>
    <t xml:space="preserve">Docente - n. 22 ore</t>
  </si>
  <si>
    <t xml:space="preserve">ARCANGELI</t>
  </si>
  <si>
    <t xml:space="preserve">TABELLA RIEPILOGATIVA DEGLI INCARICHI CONFERITI NEL MESE DI OTTOBRE 2014</t>
  </si>
  <si>
    <t xml:space="preserve">ISTRUTTORE-8 ORE</t>
  </si>
  <si>
    <t xml:space="preserve">TRAUMA BASE</t>
  </si>
  <si>
    <t xml:space="preserve">DI SALVO</t>
  </si>
  <si>
    <t xml:space="preserve">FORMATORE-8 ORE</t>
  </si>
  <si>
    <t xml:space="preserve">COSTA</t>
  </si>
  <si>
    <t xml:space="preserve">BARBIERA</t>
  </si>
  <si>
    <t xml:space="preserve">TESTA</t>
  </si>
  <si>
    <t xml:space="preserve">DOCENTE- 1 ORA</t>
  </si>
  <si>
    <t xml:space="preserve">Il bambino con insufficienza renale cronica. Aspetti di cura, dietetici e psicologici</t>
  </si>
  <si>
    <t xml:space="preserve">DOCENTE- 7 ORE</t>
  </si>
  <si>
    <t xml:space="preserve">Insufficienza respiratoria acuta- CPAP e ventilazione meccanica non invasiva </t>
  </si>
  <si>
    <t xml:space="preserve">COSENTINI</t>
  </si>
  <si>
    <t xml:space="preserve">DOCENTE- 5 ORE</t>
  </si>
  <si>
    <t xml:space="preserve">BRAMBILLA</t>
  </si>
  <si>
    <t xml:space="preserve">GROFF</t>
  </si>
  <si>
    <t xml:space="preserve">MAFFEI</t>
  </si>
  <si>
    <t xml:space="preserve">TUTOR</t>
  </si>
  <si>
    <t xml:space="preserve"> A TITOLO GRATUITO </t>
  </si>
  <si>
    <t xml:space="preserve">MAZZAGLIA</t>
  </si>
  <si>
    <t xml:space="preserve">TUTOR- 10 ORE</t>
  </si>
  <si>
    <t xml:space="preserve">Ecografia clinica per medici dell'Emergenza Territoriale</t>
  </si>
  <si>
    <t xml:space="preserve">DOCENTE-8 ORE</t>
  </si>
  <si>
    <t xml:space="preserve">Moduli integrativi per Dirigenti sanitari in possesso del certificato di formazione manageriale da 986/10</t>
  </si>
  <si>
    <t xml:space="preserve">ISTRUTTORE-16 ORE</t>
  </si>
  <si>
    <t xml:space="preserve">LIPARI</t>
  </si>
  <si>
    <t xml:space="preserve">PICONEÂ </t>
  </si>
  <si>
    <t xml:space="preserve">DOCENTE-2 ORE TUTOR-6 ORE</t>
  </si>
  <si>
    <t xml:space="preserve">Marketing sociale</t>
  </si>
  <si>
    <t xml:space="preserve">TUTOR-6 ORE</t>
  </si>
  <si>
    <t xml:space="preserve">STAGNITTA</t>
  </si>
  <si>
    <t xml:space="preserve">DE SIEBERT</t>
  </si>
  <si>
    <t xml:space="preserve">DOCENTE-2 ORE  </t>
  </si>
  <si>
    <t xml:space="preserve">Corso di formazione manageriale in materia di sanità pubblica e di organizzazione e gestione sanitaria per Direttori Generali di Azienda sanitaria e per il Corso di formazione manageriale per Direttori Sanitari ed Amministrativi di Azienda sanitaria</t>
  </si>
  <si>
    <t xml:space="preserve">DOCENTE-3 ORE</t>
  </si>
  <si>
    <t xml:space="preserve">Gestione della traumatologia minore in Pronto Soccorso: approccio clinico, tecniche di sutura, immobilizzazione e medicazione</t>
  </si>
  <si>
    <t xml:space="preserve">DOCENTE-1 ORA</t>
  </si>
  <si>
    <t xml:space="preserve">DOCENTE- 3 ORE</t>
  </si>
  <si>
    <t xml:space="preserve">RESPONSABILE SCIENTIFICO E DOCENTE- 6 ORE</t>
  </si>
  <si>
    <t xml:space="preserve">DOCENTE-4 ORE TUTOR-4 ORE</t>
  </si>
  <si>
    <t xml:space="preserve">Epidemiologia Ambientale: dai metodi di studio alle applicazioni per la sanità pubblica</t>
  </si>
  <si>
    <t xml:space="preserve">ANCONA</t>
  </si>
  <si>
    <t xml:space="preserve">CARLA</t>
  </si>
  <si>
    <t xml:space="preserve">DOCENTE-2 ORE</t>
  </si>
  <si>
    <t xml:space="preserve">D'IPPOLITI</t>
  </si>
  <si>
    <t xml:space="preserve">Epidemiologia Ambientale: dai metodi di studio alle applicazioni per la sanità</t>
  </si>
  <si>
    <t xml:space="preserve">pubblica</t>
  </si>
  <si>
    <t xml:space="preserve">FORASTIERE</t>
  </si>
  <si>
    <t xml:space="preserve">DOCENTE- 2 ORE</t>
  </si>
  <si>
    <t xml:space="preserve">MICHELOZZI</t>
  </si>
  <si>
    <t xml:space="preserve">STAFOGGIA</t>
  </si>
  <si>
    <t xml:space="preserve">CERNIGLIARO</t>
  </si>
  <si>
    <t xml:space="preserve">ACHILLE</t>
  </si>
  <si>
    <t xml:space="preserve">TISANO</t>
  </si>
  <si>
    <t xml:space="preserve">INGALLINELLA</t>
  </si>
  <si>
    <t xml:space="preserve">ISTRUTTORE - 8 ORE</t>
  </si>
  <si>
    <t xml:space="preserve">ROCCO RICCARDO</t>
  </si>
  <si>
    <t xml:space="preserve">VASTA</t>
  </si>
  <si>
    <t xml:space="preserve">DONIA</t>
  </si>
  <si>
    <t xml:space="preserve">MARIAÂ </t>
  </si>
  <si>
    <t xml:space="preserve">Insufficienza respiratoria</t>
  </si>
  <si>
    <t xml:space="preserve">acuta - CPAP e ventilazione meccanica non invasiva</t>
  </si>
  <si>
    <t xml:space="preserve">Relatore e moderatore - n. 7 ore</t>
  </si>
  <si>
    <t xml:space="preserve">Follow up</t>
  </si>
  <si>
    <t xml:space="preserve">"Linee guida regionali per la diffusione delle metodologie HTA nei processi decisionali regionali ed</t>
  </si>
  <si>
    <t xml:space="preserve">aziendali e Rete regionale per l'HTA"</t>
  </si>
  <si>
    <t xml:space="preserve">PECORARO </t>
  </si>
  <si>
    <t xml:space="preserve">TOFFANELLO</t>
  </si>
  <si>
    <t xml:space="preserve">DOCENTE- 14 ORE</t>
  </si>
  <si>
    <t xml:space="preserve">Health Technology Assessment, metodologie e pratiche</t>
  </si>
  <si>
    <t xml:space="preserve">Corso di formazione per formatori sul rischio da stress lavoro correlato</t>
  </si>
  <si>
    <t xml:space="preserve">GUARINIELLO</t>
  </si>
  <si>
    <t xml:space="preserve">Docente</t>
  </si>
  <si>
    <t xml:space="preserve">Compenso a carico del DASOE - Ass. Reg. Salute</t>
  </si>
  <si>
    <t xml:space="preserve">LANTERNO</t>
  </si>
  <si>
    <t xml:space="preserve">ANNALISA</t>
  </si>
  <si>
    <t xml:space="preserve">CORRADINI</t>
  </si>
  <si>
    <t xml:space="preserve">ISABELLA</t>
  </si>
  <si>
    <t xml:space="preserve">MARCHESE </t>
  </si>
  <si>
    <t xml:space="preserve">La ventilazione non invasiva e la decapneizzazione</t>
  </si>
  <si>
    <t xml:space="preserve">CRACCHIOLO</t>
  </si>
  <si>
    <t xml:space="preserve">PISANI</t>
  </si>
  <si>
    <t xml:space="preserve">LARA</t>
  </si>
  <si>
    <t xml:space="preserve">SAPUPPO</t>
  </si>
  <si>
    <t xml:space="preserve">Responsabile scientifico e docente 3 ore</t>
  </si>
  <si>
    <t xml:space="preserve">Gestione della traumatologìa minore in Pronto Soccorso: approccio clinico, tecniche di</t>
  </si>
  <si>
    <t xml:space="preserve">sutura, immobilizzazione e medicazione</t>
  </si>
  <si>
    <t xml:space="preserve">Docente - n. 2 ore</t>
  </si>
  <si>
    <t xml:space="preserve">D'ANGELA</t>
  </si>
  <si>
    <t xml:space="preserve">MAURA</t>
  </si>
  <si>
    <t xml:space="preserve">Docente - n. 20 ore</t>
  </si>
  <si>
    <t xml:space="preserve">La motivazione al cambiamento nella promozione di stili di</t>
  </si>
  <si>
    <t xml:space="preserve">vita salutari</t>
  </si>
  <si>
    <t xml:space="preserve">MANGIAGLI</t>
  </si>
  <si>
    <t xml:space="preserve">ENZO DOMENICO</t>
  </si>
  <si>
    <t xml:space="preserve">ZONA</t>
  </si>
  <si>
    <t xml:space="preserve">ANFUSO</t>
  </si>
  <si>
    <t xml:space="preserve">DI PRIMA</t>
  </si>
  <si>
    <t xml:space="preserve">LA VACCARA</t>
  </si>
  <si>
    <t xml:space="preserve">PICONE </t>
  </si>
  <si>
    <t xml:space="preserve">PRIOLO</t>
  </si>
  <si>
    <t xml:space="preserve">CLAUDIO MARIA</t>
  </si>
  <si>
    <t xml:space="preserve">tutoring dei project work</t>
  </si>
  <si>
    <t xml:space="preserve">Corso di fonnazione</t>
  </si>
  <si>
    <t xml:space="preserve">manageriale per Dirigenti di Struttura Complessa</t>
  </si>
  <si>
    <t xml:space="preserve">TUTOR - N. 6 ORE</t>
  </si>
  <si>
    <t xml:space="preserve">Aspetti psicologici</t>
  </si>
  <si>
    <t xml:space="preserve">per la promozione del cambiamento</t>
  </si>
  <si>
    <t xml:space="preserve">DOCENTE N. 2 ORE E TUTOR N. 6 ORE</t>
  </si>
  <si>
    <t xml:space="preserve">ISTRUTTORE - 16 ORE</t>
  </si>
  <si>
    <t xml:space="preserve">CORSO ACLS</t>
  </si>
  <si>
    <t xml:space="preserve">FORMATORE - 8 ORE</t>
  </si>
  <si>
    <t xml:space="preserve">CAPOSTAGNO</t>
  </si>
  <si>
    <t xml:space="preserve">Corso base di informatica per operatori</t>
  </si>
  <si>
    <t xml:space="preserve">sanitari</t>
  </si>
  <si>
    <t xml:space="preserve">CATANZARO</t>
  </si>
  <si>
    <t xml:space="preserve">RABAJOLI</t>
  </si>
  <si>
    <t xml:space="preserve">ORGANIZZAZIONE E PIANIFICAZIONE STRATEGICA</t>
  </si>
  <si>
    <t xml:space="preserve">ZAPPULLA</t>
  </si>
  <si>
    <t xml:space="preserve">GIOACCHINO</t>
  </si>
  <si>
    <t xml:space="preserve">Responsabile scientifico e docente 7 ore</t>
  </si>
  <si>
    <t xml:space="preserve">Counselling nella promozione di stili di vita</t>
  </si>
  <si>
    <t xml:space="preserve">salutari</t>
  </si>
  <si>
    <t xml:space="preserve">FORESTA </t>
  </si>
  <si>
    <t xml:space="preserve">II tecnico della prevenzione e l'approccio con i luoghi di lavoro, caratteristiche tecnico</t>
  </si>
  <si>
    <t xml:space="preserve">normative</t>
  </si>
  <si>
    <t xml:space="preserve">CASTAGNERI</t>
  </si>
  <si>
    <t xml:space="preserve">PICCO</t>
  </si>
  <si>
    <t xml:space="preserve">SMANIA</t>
  </si>
  <si>
    <t xml:space="preserve">AZZARETTO</t>
  </si>
  <si>
    <t xml:space="preserve">TUTOR - N. 14 ORE</t>
  </si>
  <si>
    <t xml:space="preserve">LA BELLA</t>
  </si>
  <si>
    <t xml:space="preserve">Corso di formazione per caregiver di pazienti affetti da</t>
  </si>
  <si>
    <t xml:space="preserve">Sclerosi laterale amiotrofica (SLA)</t>
  </si>
  <si>
    <t xml:space="preserve">MILANA</t>
  </si>
  <si>
    <t xml:space="preserve">MARIA </t>
  </si>
  <si>
    <t xml:space="preserve">Docente - n. 4 ore e 30 min.</t>
  </si>
  <si>
    <t xml:space="preserve">Follow up del Corso regionale sui Materiali e oggetti destinati al Contatto con gli alimenti -</t>
  </si>
  <si>
    <t xml:space="preserve">MOCA</t>
  </si>
  <si>
    <t xml:space="preserve">MANNONI</t>
  </si>
  <si>
    <t xml:space="preserve">VERUSCKA</t>
  </si>
  <si>
    <t xml:space="preserve">PADULA</t>
  </si>
  <si>
    <t xml:space="preserve">IANNOLINO</t>
  </si>
  <si>
    <t xml:space="preserve">RIZZUTO</t>
  </si>
  <si>
    <t xml:space="preserve">ELVIRA</t>
  </si>
  <si>
    <t xml:space="preserve">Docente - n. 11 ore</t>
  </si>
  <si>
    <t xml:space="preserve">II nuovo sistema di segnalazione delle malattie infettive: PREMAL</t>
  </si>
  <si>
    <t xml:space="preserve">docente n.2 ore e  tutor/istruttore tecnico n. 1 ora</t>
  </si>
  <si>
    <t xml:space="preserve">tutor/istruttore tecnico n. 1 ora</t>
  </si>
  <si>
    <t xml:space="preserve">CILIO</t>
  </si>
  <si>
    <t xml:space="preserve">DANILA</t>
  </si>
  <si>
    <t xml:space="preserve">LANTIERI</t>
  </si>
  <si>
    <t xml:space="preserve">TUTOR - N. 8 ORE</t>
  </si>
  <si>
    <t xml:space="preserve">CORSO BASE DI INFORMATICA PER OPERATORI SANITARI</t>
  </si>
  <si>
    <t xml:space="preserve">Docente - n. 3 ore e 30 min.</t>
  </si>
  <si>
    <t xml:space="preserve">Tecniche e strategie di</t>
  </si>
  <si>
    <t xml:space="preserve">intervento del personale sanitario sulla scena del crimine in sinergia con le forze dell'ordine</t>
  </si>
  <si>
    <t xml:space="preserve">TABELLA RIEPILOGATIVA DEGLI INCARICHI CONFERITI NEL MESE DI NOVEMBRE 2014</t>
  </si>
  <si>
    <t xml:space="preserve">SERGIO PIO</t>
  </si>
  <si>
    <t xml:space="preserve">RESPONSABILE SCIENTIFICO E DOCENTE- 14 ORE</t>
  </si>
  <si>
    <t xml:space="preserve">Corretta compilazione e codifica della SDO e relativa assegnazione dei DRG:procedure operative</t>
  </si>
  <si>
    <t xml:space="preserve">ROMEO</t>
  </si>
  <si>
    <t xml:space="preserve">TUTOR- 14 ORE</t>
  </si>
  <si>
    <t xml:space="preserve">TUTOR- 7 ORE</t>
  </si>
  <si>
    <t xml:space="preserve">Il tecnico della prevenzione e l'approccio con i luoghi di lavoro, caratteristiche tecnico normative</t>
  </si>
  <si>
    <t xml:space="preserve">DOCENTE- 11 ORE</t>
  </si>
  <si>
    <t xml:space="preserve">Il nuovo sistema di segnalazione delle malattie infettive:PREMAL</t>
  </si>
  <si>
    <t xml:space="preserve">La simulazione di emergenza-urgenza per la qualità del governo clinico</t>
  </si>
  <si>
    <t xml:space="preserve">FORMATORE- 8 ORE</t>
  </si>
  <si>
    <t xml:space="preserve">DOCENTE- 12 ORE</t>
  </si>
  <si>
    <t xml:space="preserve">Healt tecnology assessment,metodologie e pratiche</t>
  </si>
  <si>
    <t xml:space="preserve">DOCENTE- 18 ORE</t>
  </si>
  <si>
    <t xml:space="preserve">La rieducazione posturale globale:principi di valutazione e trattamento</t>
  </si>
  <si>
    <t xml:space="preserve">MULE'</t>
  </si>
  <si>
    <t xml:space="preserve">ENZA</t>
  </si>
  <si>
    <t xml:space="preserve">DOCENTE-6 ORE</t>
  </si>
  <si>
    <t xml:space="preserve">06/11/201</t>
  </si>
  <si>
    <t xml:space="preserve">DOCENTE- 6 ORE</t>
  </si>
  <si>
    <t xml:space="preserve">DOCENTE-12 ORE</t>
  </si>
  <si>
    <t xml:space="preserve">Corso base di informatica per operatori sanitari</t>
  </si>
  <si>
    <t xml:space="preserve">Il triage infermieristico</t>
  </si>
  <si>
    <t xml:space="preserve">RINZIVILLO</t>
  </si>
  <si>
    <t xml:space="preserve">PETTINATO</t>
  </si>
  <si>
    <t xml:space="preserve">SPANO'</t>
  </si>
  <si>
    <t xml:space="preserve">GIAMPIERO</t>
  </si>
  <si>
    <t xml:space="preserve">FICI</t>
  </si>
  <si>
    <t xml:space="preserve">DOCENTE-4 ORE</t>
  </si>
  <si>
    <t xml:space="preserve">TUTOR-12 ORE</t>
  </si>
  <si>
    <t xml:space="preserve">ISTRUTTORE TECNICO- 10 ORE</t>
  </si>
  <si>
    <t xml:space="preserve">DOCENTE- 4 ORE</t>
  </si>
  <si>
    <t xml:space="preserve">I lavori sulle coperture in condizioni di sicurezza</t>
  </si>
  <si>
    <t xml:space="preserve">GERBINO</t>
  </si>
  <si>
    <t xml:space="preserve">ELISBETTA</t>
  </si>
  <si>
    <t xml:space="preserve">CINI</t>
  </si>
  <si>
    <t xml:space="preserve">ISTRUTTORE- 8 ORE</t>
  </si>
  <si>
    <t xml:space="preserve">DAINOTTO</t>
  </si>
  <si>
    <t xml:space="preserve">BUTERA</t>
  </si>
  <si>
    <t xml:space="preserve">TBC,Patologie riemergente in Sicilia?</t>
  </si>
  <si>
    <t xml:space="preserve">BUSSOTTI</t>
  </si>
  <si>
    <t xml:space="preserve">DOCENTE- 5 ORE TUTOR- 2 ORE</t>
  </si>
  <si>
    <t xml:space="preserve">Corso per medici competenti delle Aziende Sanitarie</t>
  </si>
  <si>
    <t xml:space="preserve">DI PASQUALE</t>
  </si>
  <si>
    <t xml:space="preserve">DOCENTE- 2 ORE  TUTOR- 1 ORA</t>
  </si>
  <si>
    <t xml:space="preserve">RAVALLI</t>
  </si>
  <si>
    <t xml:space="preserve">RAMISTELLA</t>
  </si>
  <si>
    <t xml:space="preserve">ERNESTO</t>
  </si>
  <si>
    <t xml:space="preserve">GULIZIA</t>
  </si>
  <si>
    <t xml:space="preserve">RESPONSABILE SCIENTIFICO </t>
  </si>
  <si>
    <t xml:space="preserve">BLS-D. Privileges in cardiologia</t>
  </si>
  <si>
    <t xml:space="preserve">FRANCESE</t>
  </si>
  <si>
    <t xml:space="preserve">LA ROSA</t>
  </si>
  <si>
    <t xml:space="preserve">LA ROSAÂ </t>
  </si>
  <si>
    <t xml:space="preserve">DI GIOVANNI</t>
  </si>
  <si>
    <t xml:space="preserve">Corso di formazione per caregiver di pazienti affetti da Sclerosi Laterale Amiotrofica</t>
  </si>
  <si>
    <t xml:space="preserve">MANGOGNA</t>
  </si>
  <si>
    <t xml:space="preserve">CROCE</t>
  </si>
  <si>
    <t xml:space="preserve">Programma regionale di formazione in promozione ed educazione alla salute</t>
  </si>
  <si>
    <t xml:space="preserve">TUTOR-24 ORE</t>
  </si>
  <si>
    <t xml:space="preserve">LUMIA</t>
  </si>
  <si>
    <t xml:space="preserve">Corso di formazione per assistenti familiari e familiari caregiver per pazienti affetti da sclerosi laterale amiotrofica</t>
  </si>
  <si>
    <t xml:space="preserve">ISTRUTTORE- 16 ORE</t>
  </si>
  <si>
    <t xml:space="preserve">CUCCIA</t>
  </si>
  <si>
    <t xml:space="preserve">MAMMINA</t>
  </si>
  <si>
    <t xml:space="preserve">GERMANO</t>
  </si>
  <si>
    <t xml:space="preserve">RESPONSABILE SCIENTIFICO E DOCENTE- 18 ORE </t>
  </si>
  <si>
    <t xml:space="preserve">Malintesi culturali e comportamenti destabilizzanti in ambito socio-sanitario</t>
  </si>
  <si>
    <t xml:space="preserve">PROFITA</t>
  </si>
  <si>
    <t xml:space="preserve">GABRIELE</t>
  </si>
  <si>
    <t xml:space="preserve">FASCIANA</t>
  </si>
  <si>
    <t xml:space="preserve">TUTOR- 11 ORE</t>
  </si>
  <si>
    <t xml:space="preserve">NADEGE</t>
  </si>
  <si>
    <t xml:space="preserve">MARIE</t>
  </si>
  <si>
    <t xml:space="preserve">Le attività di prevenzione e vigilanza negli impianti natatori</t>
  </si>
  <si>
    <t xml:space="preserve">DOCENTE- 5 ORE  </t>
  </si>
  <si>
    <t xml:space="preserve">GIAMBELLUCA</t>
  </si>
  <si>
    <t xml:space="preserve">GIUFFRIDA</t>
  </si>
  <si>
    <t xml:space="preserve">CLEMENTE</t>
  </si>
  <si>
    <t xml:space="preserve">RESPONSABILE SCIENTIFICO E DOCENTE- 4 ORE</t>
  </si>
  <si>
    <t xml:space="preserve">Corso base di elettrocardiografia in area di emergenza-ED.3</t>
  </si>
  <si>
    <t xml:space="preserve">FEDELE</t>
  </si>
  <si>
    <t xml:space="preserve">VIVIANA</t>
  </si>
  <si>
    <t xml:space="preserve">Corso base di elettrocardiografia in area di emergenza-ED.4</t>
  </si>
  <si>
    <t xml:space="preserve">TRIMARCHI</t>
  </si>
  <si>
    <t xml:space="preserve">TIZIANA</t>
  </si>
  <si>
    <t xml:space="preserve">Corso base di elettrocardiografia in area di emergenza-ED.5</t>
  </si>
  <si>
    <t xml:space="preserve">CASIGLIA</t>
  </si>
  <si>
    <t xml:space="preserve">AMEDEO</t>
  </si>
  <si>
    <t xml:space="preserve">DOCENTE- 8 ORE</t>
  </si>
  <si>
    <t xml:space="preserve">Moduli integrativi per dirigenti sanitari in possesso del certificato di formazione manageriale da 986/10</t>
  </si>
  <si>
    <t xml:space="preserve">DIRETTORE- 420 ORE</t>
  </si>
  <si>
    <t xml:space="preserve">La riqualificazione in operatore socio-sanitario</t>
  </si>
  <si>
    <t xml:space="preserve">DOCENTE 2 ORE E 30 MINUTI</t>
  </si>
  <si>
    <t xml:space="preserve">Gioco d'azzardo patologico</t>
  </si>
  <si>
    <t xml:space="preserve">RELATORE- 1 ORA</t>
  </si>
  <si>
    <t xml:space="preserve">rimborso spese</t>
  </si>
  <si>
    <t xml:space="preserve">BRACCIANTE</t>
  </si>
  <si>
    <t xml:space="preserve">DE DOMENICO</t>
  </si>
  <si>
    <t xml:space="preserve">La tutela della salute e della sicurezza in edilizia</t>
  </si>
  <si>
    <t xml:space="preserve">Corso di formazione manageriale in materia di sanità pubblica e di organizzazione e gestione sanitaria per Direttori Generali di Azienda sanitaria e per il Corso di formazione manageriale per Direttori Sanitari ed Amministrativi di azienda sanitaria</t>
  </si>
  <si>
    <t xml:space="preserve">CAVALERI</t>
  </si>
  <si>
    <t xml:space="preserve">PIERO</t>
  </si>
  <si>
    <t xml:space="preserve">Rassegna dal titolo TuteliAmo i minori. Prevenzione
primaria e secondaria, interventi e percorsi di tutela nei confronti del minore</t>
  </si>
  <si>
    <t xml:space="preserve">TOMAI</t>
  </si>
  <si>
    <t xml:space="preserve">SOAVI</t>
  </si>
  <si>
    <t xml:space="preserve">GLORIA</t>
  </si>
  <si>
    <t xml:space="preserve">MICCICHE'</t>
  </si>
  <si>
    <t xml:space="preserve">NUCCIA</t>
  </si>
  <si>
    <t xml:space="preserve">TULLIO</t>
  </si>
  <si>
    <t xml:space="preserve">RIMI</t>
  </si>
  <si>
    <t xml:space="preserve">MARGHERITA</t>
  </si>
  <si>
    <t xml:space="preserve">ZIGARELLA</t>
  </si>
  <si>
    <t xml:space="preserve">LO BELLO</t>
  </si>
  <si>
    <t xml:space="preserve">MARIELLA</t>
  </si>
  <si>
    <t xml:space="preserve">TRUCULENTO</t>
  </si>
  <si>
    <t xml:space="preserve">GRAZZINI</t>
  </si>
  <si>
    <t xml:space="preserve">GIULIANO</t>
  </si>
  <si>
    <t xml:space="preserve">Corso di aggiornamento e verifica del mantenimento delle competenze dei Valutatori nazionali del Sistema Trasfusionale </t>
  </si>
  <si>
    <t xml:space="preserve">MENICHINI</t>
  </si>
  <si>
    <t xml:space="preserve">IVANA</t>
  </si>
  <si>
    <t xml:space="preserve">PUPELLA</t>
  </si>
  <si>
    <t xml:space="preserve">VASELLI</t>
  </si>
  <si>
    <t xml:space="preserve">GIORGINA MARIA</t>
  </si>
  <si>
    <t xml:space="preserve">VIRGILI</t>
  </si>
  <si>
    <t xml:space="preserve">DOCENTE-14 ORE</t>
  </si>
  <si>
    <t xml:space="preserve">La Comunicazione Organizzativa</t>
  </si>
  <si>
    <t xml:space="preserve">RESPONSABILE SCIENTIFICO E RELATORE</t>
  </si>
  <si>
    <t xml:space="preserve">Cardiologia riabilitativa: minimal care</t>
  </si>
  <si>
    <t xml:space="preserve">ABRIGNANI</t>
  </si>
  <si>
    <t xml:space="preserve">AMBROSETTI</t>
  </si>
  <si>
    <t xml:space="preserve">BETTINARDI</t>
  </si>
  <si>
    <t xml:space="preserve">ORNELLA</t>
  </si>
  <si>
    <t xml:space="preserve">FAGGIANO</t>
  </si>
  <si>
    <t xml:space="preserve">POMPILIO</t>
  </si>
  <si>
    <t xml:space="preserve">MAFFEZZONI</t>
  </si>
  <si>
    <t xml:space="preserve">PIEROBON</t>
  </si>
  <si>
    <t xml:space="preserve">IANNUCCI</t>
  </si>
  <si>
    <t xml:space="preserve">MANUELA</t>
  </si>
  <si>
    <t xml:space="preserve">DA VICO</t>
  </si>
  <si>
    <t xml:space="preserve">LETIZIA</t>
  </si>
  <si>
    <t xml:space="preserve">FIDA</t>
  </si>
  <si>
    <t xml:space="preserve">Metodi e tecniche di memorizzazione</t>
  </si>
  <si>
    <t xml:space="preserve">Tecniche di comunicazione efficace per operatori URP</t>
  </si>
  <si>
    <t xml:space="preserve">DIANA</t>
  </si>
  <si>
    <t xml:space="preserve">NOEMI</t>
  </si>
  <si>
    <t xml:space="preserve">TUTOR-7 ORE</t>
  </si>
  <si>
    <t xml:space="preserve">TUTOR-14 ORE</t>
  </si>
  <si>
    <t xml:space="preserve">MARANGI</t>
  </si>
  <si>
    <t xml:space="preserve">DOCENTE -7 ORE</t>
  </si>
  <si>
    <t xml:space="preserve">BAIUNCO</t>
  </si>
  <si>
    <t xml:space="preserve">DOCENTE-7 ORE</t>
  </si>
  <si>
    <t xml:space="preserve">COLIMBERTI</t>
  </si>
  <si>
    <t xml:space="preserve">RESPONSABILE SCIENTIFICO E DOCENTE 11-ORE TUTOR 3 ORE</t>
  </si>
  <si>
    <t xml:space="preserve">Public Speaking: presentare idee e progetti in ambito sanitario</t>
  </si>
  <si>
    <t xml:space="preserve">TABELLA RIEPILOGATIVA DEGLI INCARICHI CONFERITI NEL MESE DI DICEMBRE 2014</t>
  </si>
  <si>
    <t xml:space="preserve">OCCHETTO</t>
  </si>
  <si>
    <t xml:space="preserve">CARMEN</t>
  </si>
  <si>
    <t xml:space="preserve">VII modulo del Programma regionale di formazione in promozione ed educazione alla salute</t>
  </si>
  <si>
    <t xml:space="preserve">PASQUERO</t>
  </si>
  <si>
    <t xml:space="preserve">Corso base di infornatica per operatori sanitari</t>
  </si>
  <si>
    <t xml:space="preserve">RIGHETTI</t>
  </si>
  <si>
    <t xml:space="preserve">Self coaching</t>
  </si>
  <si>
    <t xml:space="preserve">La gestione dello stress</t>
  </si>
  <si>
    <t xml:space="preserve">Corso di aggiornamento per Rappresentante dei Lavoratori sulla Sicurezza (RLS) per strutture sanitarie</t>
  </si>
  <si>
    <t xml:space="preserve">Responsabile scientifico e docente - n. 4 ore</t>
  </si>
  <si>
    <t xml:space="preserve">Corso di aggiornamento per Rappresentante dei Lavoratori sulla
Sicurezza (RLS) per strutture sanitarie</t>
  </si>
  <si>
    <t xml:space="preserve">PULVIRENTI</t>
  </si>
  <si>
    <t xml:space="preserve">MILLI</t>
  </si>
  <si>
    <t xml:space="preserve">MARIAGRAZIA</t>
  </si>
  <si>
    <t xml:space="preserve">Relatore n. 1 ora</t>
  </si>
  <si>
    <t xml:space="preserve">La prevenzione degli incidenti stradali</t>
  </si>
  <si>
    <t xml:space="preserve">MAZZAMUTO</t>
  </si>
  <si>
    <t xml:space="preserve">ROSA</t>
  </si>
  <si>
    <t xml:space="preserve">Ecografia clinica in emergenza-urgenza</t>
  </si>
  <si>
    <t xml:space="preserve">PALERMO</t>
  </si>
  <si>
    <t xml:space="preserve">Cruscotto Anagrafe Vaccinale per utenti amministratori delle AA.SS.PP.</t>
  </si>
  <si>
    <t xml:space="preserve">GRILLANDI</t>
  </si>
  <si>
    <t xml:space="preserve">PIRACCINI</t>
  </si>
  <si>
    <t xml:space="preserve">GIURDANELLA</t>
  </si>
  <si>
    <t xml:space="preserve">FERRERA</t>
  </si>
  <si>
    <t xml:space="preserve">DE LUCA</t>
  </si>
  <si>
    <t xml:space="preserve">Cardiologia
riabilitativa: minima! Care</t>
  </si>
  <si>
    <t xml:space="preserve">BRIGIDA</t>
  </si>
  <si>
    <t xml:space="preserve">Relatore n. 45 min.</t>
  </si>
  <si>
    <t xml:space="preserve">Tutor n. 16 ore</t>
  </si>
  <si>
    <t xml:space="preserve">I disturbi del comportamento alimentare e del peso: prevenzione,. diagnostica clinica e trattamenti riabilitativi </t>
  </si>
  <si>
    <t xml:space="preserve">FALCONERI</t>
  </si>
  <si>
    <t xml:space="preserve">MARIA DANIELA</t>
  </si>
  <si>
    <t xml:space="preserve">Docente - n. 10 ore</t>
  </si>
  <si>
    <t xml:space="preserve">Corso di formazione di riqualificazione in operatore socio-sanitario (OSS)</t>
  </si>
  <si>
    <t xml:space="preserve">Corso di fonnazione per caregiver di  pazienti affetti da Sclerosi laterale amiotrofica (SLA)</t>
  </si>
  <si>
    <t xml:space="preserve">PRIULLA</t>
  </si>
  <si>
    <t xml:space="preserve">Responsabile scientifico e docente - n. 5 ore</t>
  </si>
  <si>
    <t xml:space="preserve">Comunicare con assertività nel sistema salute</t>
  </si>
  <si>
    <t xml:space="preserve">Moduli integrativi per Dirigenti sanitari in possesso delcertificato di formazione manageriale DA 986/10</t>
  </si>
  <si>
    <t xml:space="preserve">Progetto
regionale "Salute e sicurezza negli ambienti di lavoro per Dirigenti"</t>
  </si>
  <si>
    <t xml:space="preserve">Fad e-learning su piattaforma tecnologica</t>
  </si>
  <si>
    <t xml:space="preserve">Aggiornamento obbligatorio in tema di salute e sicurezza negli ambienti di lavoro per lavoratori dirigenti e preposti</t>
  </si>
  <si>
    <t xml:space="preserve">GUARNERI </t>
  </si>
  <si>
    <t xml:space="preserve">ZIINO COLANI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General"/>
    <numFmt numFmtId="168" formatCode="[$-410]mmmm\-yy;@"/>
    <numFmt numFmtId="169" formatCode="[$-410]mmm\-yy;@"/>
    <numFmt numFmtId="170" formatCode="_-[$€-410]\ * #,##0.00_-;\-[$€-410]\ * #,##0.00_-;_-[$€-410]\ * \-??_-;_-@_-"/>
    <numFmt numFmtId="171" formatCode="_-* #,##0.00&quot; €&quot;_-;\-* #,##0.00&quot; €&quot;_-;_-* \-??&quot; €&quot;_-;_-@_-"/>
    <numFmt numFmtId="172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D4"/>
      <name val="Calibri"/>
      <family val="2"/>
    </font>
    <font>
      <sz val="11"/>
      <name val="Calibri"/>
      <family val="2"/>
    </font>
    <font>
      <sz val="11"/>
      <color rgb="FFDD0806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rasparenza.cefpas.it/wp-content/uploads/2014/LETTERE_DOCENTI/2014/note_gen_giu_2014/Delibera84_4feb14.pdf" TargetMode="External"/><Relationship Id="rId2" Type="http://schemas.openxmlformats.org/officeDocument/2006/relationships/hyperlink" Target="http://trasparenza.cefpas.it/wp-content/uploads/2014/LETTERE_DOCENTI/2014/note_gen_giu_2014/Delibera84_4feb14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rasparenza.cefpas.it/wp-content/uploads/2014/LETTERE_DOCENTI/2014/note_gen_giu_2014/Delibera84_4feb14.pdf" TargetMode="External"/><Relationship Id="rId2" Type="http://schemas.openxmlformats.org/officeDocument/2006/relationships/hyperlink" Target="http://trasparenza.cefpas.it/wp-content/uploads/2014/LETTERE_DOCENTI/2014/note_gen_giu_2014/Delibera84_4feb14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rasparenza.cefpas.it/wp-content/uploads/2015/CV_DOCENTI/BIANCA_SEBASTIANO_CV.pdf" TargetMode="External"/><Relationship Id="rId2" Type="http://schemas.openxmlformats.org/officeDocument/2006/relationships/hyperlink" Target="http://trasparenza.cefpas.it/wp-content/uploads/2015/CV_DOCENTI/BIANCA_SEBASTIANO_CV.pdf" TargetMode="External"/><Relationship Id="rId3" Type="http://schemas.openxmlformats.org/officeDocument/2006/relationships/hyperlink" Target="http://trasparenza.cefpas.it/wp-content/uploads/2015/CV_DOCENTI/BIANCA_SEBASTIANO_CV.pdf" TargetMode="External"/><Relationship Id="rId4" Type="http://schemas.openxmlformats.org/officeDocument/2006/relationships/hyperlink" Target="http://trasparenza.cefpas.it/wp-content/uploads/2015/CV_DOCENTI/BIANCA_SEBASTIANO_CV.pdf" TargetMode="External"/><Relationship Id="rId5" Type="http://schemas.openxmlformats.org/officeDocument/2006/relationships/hyperlink" Target="http://trasparenza.cefpas.it/wp-content/uploads/2015/CV_DOCENTI/BIANCA_SEBASTIANO_CV.pdf" TargetMode="External"/><Relationship Id="rId6" Type="http://schemas.openxmlformats.org/officeDocument/2006/relationships/hyperlink" Target="http://trasparenza.cefpas.it/wp-content/uploads/2015/CV_DOCENTI/BIANCA_SEBASTIANO_CV.pdf" TargetMode="External"/><Relationship Id="rId7" Type="http://schemas.openxmlformats.org/officeDocument/2006/relationships/hyperlink" Target="http://trasparenza.cefpas.it/wp-content/uploads/2015/CV_DOCENTI/BIANCA_SEBASTIANO_CV.pdf" TargetMode="External"/><Relationship Id="rId8" Type="http://schemas.openxmlformats.org/officeDocument/2006/relationships/hyperlink" Target="http://trasparenza.cefpas.it/wp-content/uploads/2015/CV_DOCENTI/BIANCA_SEBASTIANO_CV.pdf" TargetMode="External"/><Relationship Id="rId9" Type="http://schemas.openxmlformats.org/officeDocument/2006/relationships/hyperlink" Target="http://trasparenza.cefpas.it/wp-content/uploads/2015/CV_DOCENTI/BIANCA_SEBASTIANO_CV.pdf" TargetMode="External"/><Relationship Id="rId10" Type="http://schemas.openxmlformats.org/officeDocument/2006/relationships/hyperlink" Target="http://trasparenza.cefpas.it/wp-content/uploads/2015/CV_DOCENTI/BIANCA_SEBASTIANO_CV.pdf" TargetMode="External"/><Relationship Id="rId11" Type="http://schemas.openxmlformats.org/officeDocument/2006/relationships/hyperlink" Target="http://trasparenza.cefpas.it/wp-content/uploads/2015/CV_DOCENTI/BIANCA_SEBASTIANO_CV.pdf" TargetMode="External"/><Relationship Id="rId12" Type="http://schemas.openxmlformats.org/officeDocument/2006/relationships/hyperlink" Target="http://trasparenza.cefpas.it/wp-content/uploads/2015/CV_DOCENTI/BIANCA_SEBASTIANO_CV.pdf" TargetMode="External"/><Relationship Id="rId13" Type="http://schemas.openxmlformats.org/officeDocument/2006/relationships/hyperlink" Target="http://trasparenza.cefpas.it/wp-content/uploads/2015/CV_DOCENTI/BIANCA_SEBASTIANO_CV.pdf" TargetMode="External"/><Relationship Id="rId14" Type="http://schemas.openxmlformats.org/officeDocument/2006/relationships/hyperlink" Target="http://trasparenza.cefpas.it/wp-content/uploads/2015/CV_DOCENTI/BIANCA_SEBASTIANO_CV.pdf" TargetMode="External"/><Relationship Id="rId15" Type="http://schemas.openxmlformats.org/officeDocument/2006/relationships/hyperlink" Target="http://trasparenza.cefpas.it/wp-content/uploads/2015/CV_DOCENTI/BIANCA_SEBASTIANO_CV.pdf" TargetMode="External"/><Relationship Id="rId16" Type="http://schemas.openxmlformats.org/officeDocument/2006/relationships/hyperlink" Target="http://trasparenza.cefpas.it/wp-content/uploads/2015/CV_DOCENTI/BIANCA_SEBASTIANO_CV.pdf" TargetMode="External"/><Relationship Id="rId17" Type="http://schemas.openxmlformats.org/officeDocument/2006/relationships/hyperlink" Target="http://trasparenza.cefpas.it/wp-content/uploads/2015/CV_DOCENTI/BIANCA_SEBASTIANO_CV.pdf" TargetMode="External"/><Relationship Id="rId18" Type="http://schemas.openxmlformats.org/officeDocument/2006/relationships/hyperlink" Target="http://trasparenza.cefpas.it/wp-content/uploads/2015/CV_DOCENTI/BIANCA_SEBASTIANO_CV.pdf" TargetMode="External"/><Relationship Id="rId19" Type="http://schemas.openxmlformats.org/officeDocument/2006/relationships/hyperlink" Target="http://trasparenza.cefpas.it/wp-content/uploads/2015/CV_DOCENTI/BIANCA_SEBASTIANO_CV.pdf" TargetMode="External"/><Relationship Id="rId20" Type="http://schemas.openxmlformats.org/officeDocument/2006/relationships/hyperlink" Target="http://trasparenza.cefpas.it/wp-content/uploads/2015/CV_DOCENTI/BIANCA_SEBASTIANO_CV.pdf" TargetMode="External"/><Relationship Id="rId21" Type="http://schemas.openxmlformats.org/officeDocument/2006/relationships/hyperlink" Target="http://trasparenza.cefpas.it/wp-content/uploads/2015/CV_DOCENTI/BIANCA_SEBASTIANO_CV.pdf" TargetMode="External"/><Relationship Id="rId22" Type="http://schemas.openxmlformats.org/officeDocument/2006/relationships/hyperlink" Target="http://trasparenza.cefpas.it/wp-content/uploads/2015/CV_DOCENTI/BIANCA_SEBASTIANO_CV.pdf" TargetMode="External"/><Relationship Id="rId23" Type="http://schemas.openxmlformats.org/officeDocument/2006/relationships/hyperlink" Target="http://trasparenza.cefpas.it/wp-content/uploads/2015/CV_DOCENTI/BIANCA_SEBASTIANO_CV.pdf" TargetMode="External"/><Relationship Id="rId24" Type="http://schemas.openxmlformats.org/officeDocument/2006/relationships/hyperlink" Target="http://trasparenza.cefpas.it/wp-content/uploads/2015/CV_DOCENTI/BIANCA_SEBASTIANO_CV.pdf" TargetMode="External"/><Relationship Id="rId25" Type="http://schemas.openxmlformats.org/officeDocument/2006/relationships/hyperlink" Target="http://trasparenza.cefpas.it/wp-content/uploads/2015/CV_DOCENTI/BIANCA_SEBASTIANO_CV.pdf" TargetMode="External"/><Relationship Id="rId26" Type="http://schemas.openxmlformats.org/officeDocument/2006/relationships/hyperlink" Target="http://trasparenza.cefpas.it/wp-content/uploads/2015/CV_DOCENTI/BIANCA_SEBASTIANO_CV.pdf" TargetMode="External"/><Relationship Id="rId27" Type="http://schemas.openxmlformats.org/officeDocument/2006/relationships/hyperlink" Target="http://trasparenza.cefpas.it/wp-content/uploads/2015/CV_DOCENTI/BIANCA_SEBASTIANO_CV.pdf" TargetMode="External"/><Relationship Id="rId28" Type="http://schemas.openxmlformats.org/officeDocument/2006/relationships/hyperlink" Target="http://trasparenza.cefpas.it/wp-content/uploads/2015/CV_DOCENTI/BIANCA_SEBASTIANO_CV.pdf" TargetMode="External"/><Relationship Id="rId29" Type="http://schemas.openxmlformats.org/officeDocument/2006/relationships/hyperlink" Target="http://trasparenza.cefpas.it/wp-content/uploads/2015/CV_DOCENTI/BIANCA_SEBASTIANO_CV.pdf" TargetMode="External"/><Relationship Id="rId30" Type="http://schemas.openxmlformats.org/officeDocument/2006/relationships/hyperlink" Target="http://trasparenza.cefpas.it/wp-content/uploads/2015/CV_DOCENTI/BIANCA_SEBASTIANO_CV.pdf" TargetMode="External"/><Relationship Id="rId31" Type="http://schemas.openxmlformats.org/officeDocument/2006/relationships/hyperlink" Target="http://trasparenza.cefpas.it/wp-content/uploads/2015/CV_DOCENTI/BIANCA_SEBASTIANO_CV.pdf" TargetMode="External"/><Relationship Id="rId32" Type="http://schemas.openxmlformats.org/officeDocument/2006/relationships/hyperlink" Target="http://trasparenza.cefpas.it/wp-content/uploads/2015/CV_DOCENTI/BIANCA_SEBASTIANO_CV.pdf" TargetMode="External"/><Relationship Id="rId33" Type="http://schemas.openxmlformats.org/officeDocument/2006/relationships/hyperlink" Target="http://trasparenza.cefpas.it/wp-content/uploads/2015/CV_DOCENTI/BIANCA_SEBASTIANO_CV.pdf" TargetMode="External"/><Relationship Id="rId34" Type="http://schemas.openxmlformats.org/officeDocument/2006/relationships/hyperlink" Target="http://trasparenza.cefpas.it/wp-content/uploads/2015/CV_DOCENTI/BIANCA_SEBASTIANO_CV.pdf" TargetMode="External"/><Relationship Id="rId35" Type="http://schemas.openxmlformats.org/officeDocument/2006/relationships/hyperlink" Target="http://trasparenza.cefpas.it/wp-content/uploads/2015/CV_DOCENTI/BIANCA_SEBASTIANO_CV.pdf" TargetMode="External"/><Relationship Id="rId36" Type="http://schemas.openxmlformats.org/officeDocument/2006/relationships/hyperlink" Target="http://trasparenza.cefpas.it/wp-content/uploads/2015/CV_DOCENTI/BIANCA_SEBASTIANO_CV.pdf" TargetMode="External"/><Relationship Id="rId37" Type="http://schemas.openxmlformats.org/officeDocument/2006/relationships/hyperlink" Target="http://trasparenza.cefpas.it/wp-content/uploads/2015/CV_DOCENTI/BIANCA_SEBASTIANO_CV.pdf" TargetMode="External"/><Relationship Id="rId38" Type="http://schemas.openxmlformats.org/officeDocument/2006/relationships/hyperlink" Target="http://trasparenza.cefpas.it/wp-content/uploads/2015/CV_DOCENTI/BIANCA_SEBASTIANO_CV.pdf" TargetMode="External"/><Relationship Id="rId39" Type="http://schemas.openxmlformats.org/officeDocument/2006/relationships/hyperlink" Target="http://trasparenza.cefpas.it/wp-content/uploads/2015/CV_DOCENTI/BIANCA_SEBASTIANO_CV.pdf" TargetMode="External"/><Relationship Id="rId40" Type="http://schemas.openxmlformats.org/officeDocument/2006/relationships/hyperlink" Target="http://trasparenza.cefpas.it/wp-content/uploads/2015/CV_DOCENTI/BIANCA_SEBASTIANO_CV.pdf" TargetMode="External"/><Relationship Id="rId41" Type="http://schemas.openxmlformats.org/officeDocument/2006/relationships/hyperlink" Target="http://trasparenza.cefpas.it/wp-content/uploads/2015/CV_DOCENTI/BIANCA_SEBASTIANO_CV.pdf" TargetMode="External"/><Relationship Id="rId42" Type="http://schemas.openxmlformats.org/officeDocument/2006/relationships/hyperlink" Target="http://trasparenza.cefpas.it/wp-content/uploads/2015/CV_DOCENTI/BIANCA_SEBASTIANO_CV.pdf" TargetMode="External"/><Relationship Id="rId43" Type="http://schemas.openxmlformats.org/officeDocument/2006/relationships/hyperlink" Target="http://trasparenza.cefpas.it/wp-content/uploads/2015/CV_DOCENTI/BIANCA_SEBASTIANO_CV.pdf" TargetMode="External"/><Relationship Id="rId44" Type="http://schemas.openxmlformats.org/officeDocument/2006/relationships/hyperlink" Target="http://trasparenza.cefpas.it/wp-content/uploads/2015/CV_DOCENTI/BIANCA_SEBASTIANO_CV.pdf" TargetMode="External"/><Relationship Id="rId45" Type="http://schemas.openxmlformats.org/officeDocument/2006/relationships/hyperlink" Target="http://trasparenza.cefpas.it/wp-content/uploads/2015/CV_DOCENTI/BIANCA_SEBASTIANO_CV.pdf" TargetMode="External"/><Relationship Id="rId46" Type="http://schemas.openxmlformats.org/officeDocument/2006/relationships/hyperlink" Target="http://trasparenza.cefpas.it/wp-content/uploads/2015/CV_DOCENTI/BIANCA_SEBASTIANO_CV.pdf" TargetMode="External"/><Relationship Id="rId47" Type="http://schemas.openxmlformats.org/officeDocument/2006/relationships/hyperlink" Target="http://trasparenza.cefpas.it/wp-content/uploads/2015/CV_DOCENTI/BIANCA_SEBASTIANO_CV.pdf" TargetMode="External"/><Relationship Id="rId48" Type="http://schemas.openxmlformats.org/officeDocument/2006/relationships/hyperlink" Target="http://trasparenza.cefpas.it/wp-content/uploads/2015/CV_DOCENTI/BIANCA_SEBASTIANO_CV.pdf" TargetMode="External"/><Relationship Id="rId49" Type="http://schemas.openxmlformats.org/officeDocument/2006/relationships/hyperlink" Target="http://trasparenza.cefpas.it/wp-content/uploads/2015/CV_DOCENTI/BIANCA_SEBASTIANO_CV.pdf" TargetMode="External"/><Relationship Id="rId50" Type="http://schemas.openxmlformats.org/officeDocument/2006/relationships/hyperlink" Target="http://trasparenza.cefpas.it/wp-content/uploads/2015/CV_DOCENTI/BIANCA_SEBASTIANO_CV.pdf" TargetMode="External"/><Relationship Id="rId51" Type="http://schemas.openxmlformats.org/officeDocument/2006/relationships/hyperlink" Target="http://trasparenza.cefpas.it/wp-content/uploads/2015/CV_DOCENTI/BIANCA_SEBASTIANO_CV.pdf" TargetMode="External"/><Relationship Id="rId52" Type="http://schemas.openxmlformats.org/officeDocument/2006/relationships/hyperlink" Target="http://trasparenza.cefpas.it/wp-content/uploads/2015/CV_DOCENTI/BIANCA_SEBASTIANO_CV.pdf" TargetMode="External"/><Relationship Id="rId53" Type="http://schemas.openxmlformats.org/officeDocument/2006/relationships/hyperlink" Target="http://trasparenza.cefpas.it/wp-content/uploads/2015/CV_DOCENTI/BIANCA_SEBASTIANO_CV.pdf" TargetMode="External"/><Relationship Id="rId54" Type="http://schemas.openxmlformats.org/officeDocument/2006/relationships/hyperlink" Target="http://trasparenza.cefpas.it/wp-content/uploads/2015/CV_DOCENTI/BIANCA_SEBASTIANO_CV.pdf" TargetMode="External"/><Relationship Id="rId55" Type="http://schemas.openxmlformats.org/officeDocument/2006/relationships/hyperlink" Target="http://trasparenza.cefpas.it/wp-content/uploads/2015/CV_DOCENTI/BIANCA_SEBASTIANO_CV.pdf" TargetMode="External"/><Relationship Id="rId56" Type="http://schemas.openxmlformats.org/officeDocument/2006/relationships/hyperlink" Target="http://trasparenza.cefpas.it/wp-content/uploads/2015/CV_DOCENTI/BIANCA_SEBASTIANO_CV.pdf" TargetMode="External"/><Relationship Id="rId57" Type="http://schemas.openxmlformats.org/officeDocument/2006/relationships/hyperlink" Target="http://trasparenza.cefpas.it/wp-content/uploads/2015/CV_DOCENTI/BIANCA_SEBASTIANO_CV.pdf" TargetMode="External"/><Relationship Id="rId58" Type="http://schemas.openxmlformats.org/officeDocument/2006/relationships/hyperlink" Target="http://trasparenza.cefpas.it/wp-content/uploads/2015/CV_DOCENTI/BIANCA_SEBASTIANO_CV.pdf" TargetMode="External"/><Relationship Id="rId59" Type="http://schemas.openxmlformats.org/officeDocument/2006/relationships/hyperlink" Target="http://trasparenza.cefpas.it/wp-content/uploads/2015/CV_DOCENTI/BIANCA_SEBASTIANO_CV.pdf" TargetMode="External"/><Relationship Id="rId60" Type="http://schemas.openxmlformats.org/officeDocument/2006/relationships/hyperlink" Target="http://trasparenza.cefpas.it/wp-content/uploads/2015/CV_DOCENTI/BIANCA_SEBASTIANO_CV.pdf" TargetMode="External"/><Relationship Id="rId61" Type="http://schemas.openxmlformats.org/officeDocument/2006/relationships/hyperlink" Target="http://trasparenza.cefpas.it/wp-content/uploads/2015/CV_DOCENTI/BIANCA_SEBASTIANO_CV.pdf" TargetMode="External"/><Relationship Id="rId62" Type="http://schemas.openxmlformats.org/officeDocument/2006/relationships/hyperlink" Target="http://trasparenza.cefpas.it/wp-content/uploads/2015/CV_DOCENTI/BIANCA_SEBASTIANO_CV.pdf" TargetMode="External"/><Relationship Id="rId63" Type="http://schemas.openxmlformats.org/officeDocument/2006/relationships/hyperlink" Target="http://trasparenza.cefpas.it/wp-content/uploads/2015/CV_DOCENTI/BIANCA_SEBASTIANO_CV.pdf" TargetMode="External"/><Relationship Id="rId64" Type="http://schemas.openxmlformats.org/officeDocument/2006/relationships/hyperlink" Target="http://trasparenza.cefpas.it/wp-content/uploads/2015/CV_DOCENTI/BIANCA_SEBASTIANO_CV.pdf" TargetMode="External"/><Relationship Id="rId65" Type="http://schemas.openxmlformats.org/officeDocument/2006/relationships/hyperlink" Target="http://trasparenza.cefpas.it/wp-content/uploads/2015/CV_DOCENTI/BIANCA_SEBASTIANO_CV.pdf" TargetMode="External"/><Relationship Id="rId66" Type="http://schemas.openxmlformats.org/officeDocument/2006/relationships/hyperlink" Target="http://trasparenza.cefpas.it/wp-content/uploads/2015/CV_DOCENTI/BIANCA_SEBASTIANO_CV.pdf" TargetMode="External"/><Relationship Id="rId67" Type="http://schemas.openxmlformats.org/officeDocument/2006/relationships/hyperlink" Target="http://trasparenza.cefpas.it/wp-content/uploads/2015/CV_DOCENTI/BIANCA_SEBASTIANO_CV.pdf" TargetMode="External"/><Relationship Id="rId68" Type="http://schemas.openxmlformats.org/officeDocument/2006/relationships/hyperlink" Target="http://trasparenza.cefpas.it/wp-content/uploads/2015/CV_DOCENTI/BIANCA_SEBASTIANO_CV.pdf" TargetMode="External"/><Relationship Id="rId69" Type="http://schemas.openxmlformats.org/officeDocument/2006/relationships/hyperlink" Target="http://trasparenza.cefpas.it/wp-content/uploads/2015/CV_DOCENTI/BIANCA_SEBASTIANO_CV.pdf" TargetMode="External"/><Relationship Id="rId70" Type="http://schemas.openxmlformats.org/officeDocument/2006/relationships/hyperlink" Target="http://trasparenza.cefpas.it/wp-content/uploads/2015/CV_DOCENTI/BIANCA_SEBASTIANO_CV.pdf" TargetMode="External"/><Relationship Id="rId71" Type="http://schemas.openxmlformats.org/officeDocument/2006/relationships/hyperlink" Target="http://trasparenza.cefpas.it/wp-content/uploads/2015/CV_DOCENTI/BIANCA_SEBASTIANO_CV.pdf" TargetMode="External"/><Relationship Id="rId72" Type="http://schemas.openxmlformats.org/officeDocument/2006/relationships/hyperlink" Target="http://trasparenza.cefpas.it/wp-content/uploads/2015/CV_DOCENTI/BIANCA_SEBASTIANO_CV.pdf" TargetMode="External"/><Relationship Id="rId73" Type="http://schemas.openxmlformats.org/officeDocument/2006/relationships/hyperlink" Target="http://trasparenza.cefpas.it/wp-content/uploads/2015/CV_DOCENTI/BIANCA_SEBASTIANO_CV.pdf" TargetMode="External"/><Relationship Id="rId74" Type="http://schemas.openxmlformats.org/officeDocument/2006/relationships/hyperlink" Target="http://trasparenza.cefpas.it/wp-content/uploads/2015/CV_DOCENTI/BIANCA_SEBASTIANO_CV.pdf" TargetMode="External"/><Relationship Id="rId75" Type="http://schemas.openxmlformats.org/officeDocument/2006/relationships/hyperlink" Target="http://trasparenza.cefpas.it/wp-content/uploads/2015/CV_DOCENTI/BIANCA_SEBASTIANO_CV.pdf" TargetMode="External"/><Relationship Id="rId76" Type="http://schemas.openxmlformats.org/officeDocument/2006/relationships/hyperlink" Target="http://trasparenza.cefpas.it/wp-content/uploads/2015/CV_DOCENTI/BIANCA_SEBASTIANO_CV.pdf" TargetMode="External"/><Relationship Id="rId77" Type="http://schemas.openxmlformats.org/officeDocument/2006/relationships/hyperlink" Target="http://trasparenza.cefpas.it/wp-content/uploads/2015/CV_DOCENTI/BIANCA_SEBASTIANO_CV.pdf" TargetMode="External"/><Relationship Id="rId78" Type="http://schemas.openxmlformats.org/officeDocument/2006/relationships/hyperlink" Target="http://trasparenza.cefpas.it/wp-content/uploads/2015/CV_DOCENTI/BIANCA_SEBASTIANO_CV.pdf" TargetMode="External"/><Relationship Id="rId79" Type="http://schemas.openxmlformats.org/officeDocument/2006/relationships/hyperlink" Target="http://trasparenza.cefpas.it/wp-content/uploads/2015/CV_DOCENTI/BIANCA_SEBASTIANO_CV.pdf" TargetMode="External"/><Relationship Id="rId80" Type="http://schemas.openxmlformats.org/officeDocument/2006/relationships/hyperlink" Target="http://trasparenza.cefpas.it/wp-content/uploads/2015/CV_DOCENTI/BIANCA_SEBASTIANO_CV.pdf" TargetMode="External"/><Relationship Id="rId81" Type="http://schemas.openxmlformats.org/officeDocument/2006/relationships/hyperlink" Target="http://trasparenza.cefpas.it/wp-content/uploads/2015/CV_DOCENTI/BIANCA_SEBASTIANO_CV.pdf" TargetMode="External"/><Relationship Id="rId82" Type="http://schemas.openxmlformats.org/officeDocument/2006/relationships/hyperlink" Target="http://trasparenza.cefpas.it/wp-content/uploads/2015/CV_DOCENTI/BIANCA_SEBASTIANO_CV.pdf" TargetMode="External"/><Relationship Id="rId83" Type="http://schemas.openxmlformats.org/officeDocument/2006/relationships/hyperlink" Target="http://trasparenza.cefpas.it/wp-content/uploads/2015/CV_DOCENTI/BIANCA_SEBASTIANO_CV.pdf" TargetMode="External"/><Relationship Id="rId84" Type="http://schemas.openxmlformats.org/officeDocument/2006/relationships/hyperlink" Target="http://trasparenza.cefpas.it/wp-content/uploads/2015/CV_DOCENTI/BIANCA_SEBASTIANO_CV.pdf" TargetMode="External"/><Relationship Id="rId85" Type="http://schemas.openxmlformats.org/officeDocument/2006/relationships/hyperlink" Target="http://trasparenza.cefpas.it/wp-content/uploads/2015/CV_DOCENTI/BIANCA_SEBASTIANO_CV.pdf" TargetMode="External"/><Relationship Id="rId86" Type="http://schemas.openxmlformats.org/officeDocument/2006/relationships/hyperlink" Target="http://trasparenza.cefpas.it/wp-content/uploads/2015/CV_DOCENTI/BIANCA_SEBASTIANO_CV.pdf" TargetMode="External"/><Relationship Id="rId87" Type="http://schemas.openxmlformats.org/officeDocument/2006/relationships/hyperlink" Target="http://trasparenza.cefpas.it/wp-content/uploads/2015/CV_DOCENTI/BIANCA_SEBASTIANO_CV.pdf" TargetMode="External"/><Relationship Id="rId88" Type="http://schemas.openxmlformats.org/officeDocument/2006/relationships/hyperlink" Target="http://trasparenza.cefpas.it/wp-content/uploads/2015/CV_DOCENTI/BIANCA_SEBASTIANO_CV.pdf" TargetMode="External"/><Relationship Id="rId89" Type="http://schemas.openxmlformats.org/officeDocument/2006/relationships/hyperlink" Target="http://trasparenza.cefpas.it/wp-content/uploads/2015/CV_DOCENTI/BIANCA_SEBASTIANO_CV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rasparenza.cefpas.it/wp-content/uploads/2015/CV_DOCENTI/BIANCA_SEBASTIANO_CV.pdf" TargetMode="External"/><Relationship Id="rId2" Type="http://schemas.openxmlformats.org/officeDocument/2006/relationships/hyperlink" Target="http://trasparenza.cefpas.it/wp-content/uploads/2015/CV_DOCENTI/BIANCA_SEBASTIANO_CV.pdf" TargetMode="External"/><Relationship Id="rId3" Type="http://schemas.openxmlformats.org/officeDocument/2006/relationships/hyperlink" Target="http://trasparenza.cefpas.it/wp-content/uploads/2015/CV_DOCENTI/BIANCA_SEBASTIANO_CV.pdf" TargetMode="External"/><Relationship Id="rId4" Type="http://schemas.openxmlformats.org/officeDocument/2006/relationships/hyperlink" Target="http://trasparenza.cefpas.it/wp-content/uploads/2015/CV_DOCENTI/BIANCA_SEBASTIANO_CV.pdf" TargetMode="External"/><Relationship Id="rId5" Type="http://schemas.openxmlformats.org/officeDocument/2006/relationships/hyperlink" Target="http://trasparenza.cefpas.it/wp-content/uploads/2015/CV_DOCENTI/BIANCA_SEBASTIANO_CV.pdf" TargetMode="External"/><Relationship Id="rId6" Type="http://schemas.openxmlformats.org/officeDocument/2006/relationships/hyperlink" Target="http://trasparenza.cefpas.it/wp-content/uploads/2015/CV_DOCENTI/BIANCA_SEBASTIANO_CV.pdf" TargetMode="External"/><Relationship Id="rId7" Type="http://schemas.openxmlformats.org/officeDocument/2006/relationships/hyperlink" Target="http://trasparenza.cefpas.it/wp-content/uploads/2015/CV_DOCENTI/BIANCA_SEBASTIANO_CV.pdf" TargetMode="External"/><Relationship Id="rId8" Type="http://schemas.openxmlformats.org/officeDocument/2006/relationships/hyperlink" Target="http://trasparenza.cefpas.it/wp-content/uploads/2015/CV_DOCENTI/BIANCA_SEBASTIANO_CV.pdf" TargetMode="External"/><Relationship Id="rId9" Type="http://schemas.openxmlformats.org/officeDocument/2006/relationships/hyperlink" Target="http://trasparenza.cefpas.it/wp-content/uploads/2015/CV_DOCENTI/BIANCA_SEBASTIANO_CV.pdf" TargetMode="External"/><Relationship Id="rId10" Type="http://schemas.openxmlformats.org/officeDocument/2006/relationships/hyperlink" Target="http://trasparenza.cefpas.it/wp-content/uploads/2015/CV_DOCENTI/BIANCA_SEBASTIANO_CV.pdf" TargetMode="External"/><Relationship Id="rId11" Type="http://schemas.openxmlformats.org/officeDocument/2006/relationships/hyperlink" Target="http://trasparenza.cefpas.it/wp-content/uploads/2015/CV_DOCENTI/BIANCA_SEBASTIANO_CV.pdf" TargetMode="External"/><Relationship Id="rId12" Type="http://schemas.openxmlformats.org/officeDocument/2006/relationships/hyperlink" Target="http://trasparenza.cefpas.it/wp-content/uploads/2015/CV_DOCENTI/BIANCA_SEBASTIANO_CV.pdf" TargetMode="External"/><Relationship Id="rId13" Type="http://schemas.openxmlformats.org/officeDocument/2006/relationships/hyperlink" Target="http://trasparenza.cefpas.it/wp-content/uploads/2015/CV_DOCENTI/BIANCA_SEBASTIANO_CV.pdf" TargetMode="External"/><Relationship Id="rId14" Type="http://schemas.openxmlformats.org/officeDocument/2006/relationships/hyperlink" Target="http://trasparenza.cefpas.it/wp-content/uploads/2015/CV_DOCENTI/BIANCA_SEBASTIANO_CV.pdf" TargetMode="External"/><Relationship Id="rId15" Type="http://schemas.openxmlformats.org/officeDocument/2006/relationships/hyperlink" Target="http://trasparenza.cefpas.it/wp-content/uploads/2015/CV_DOCENTI/BIANCA_SEBASTIANO_CV.pdf" TargetMode="External"/><Relationship Id="rId16" Type="http://schemas.openxmlformats.org/officeDocument/2006/relationships/hyperlink" Target="http://trasparenza.cefpas.it/wp-content/uploads/2015/CV_DOCENTI/BIANCA_SEBASTIANO_CV.pdf" TargetMode="External"/><Relationship Id="rId17" Type="http://schemas.openxmlformats.org/officeDocument/2006/relationships/hyperlink" Target="http://trasparenza.cefpas.it/wp-content/uploads/2014/LETTERE_DOCENTI/2014/note_gen_giu_2014/Delibera84_4feb14.pdf" TargetMode="External"/><Relationship Id="rId18" Type="http://schemas.openxmlformats.org/officeDocument/2006/relationships/hyperlink" Target="http://trasparenza.cefpas.it/wp-content/uploads/2015/CV_DOCENTI/BIANCA_SEBASTIANO_CV.pdf" TargetMode="External"/><Relationship Id="rId19" Type="http://schemas.openxmlformats.org/officeDocument/2006/relationships/hyperlink" Target="http://trasparenza.cefpas.it/wp-content/uploads/2015/CV_DOCENTI/BIANCA_SEBASTIANO_CV.pdf" TargetMode="External"/><Relationship Id="rId20" Type="http://schemas.openxmlformats.org/officeDocument/2006/relationships/hyperlink" Target="http://trasparenza.cefpas.it/wp-content/uploads/2015/CV_DOCENTI/BIANCA_SEBASTIANO_CV.pdf" TargetMode="External"/><Relationship Id="rId21" Type="http://schemas.openxmlformats.org/officeDocument/2006/relationships/hyperlink" Target="http://trasparenza.cefpas.it/wp-content/uploads/2015/CV_DOCENTI/BIANCA_SEBASTIANO_CV.pdf" TargetMode="External"/><Relationship Id="rId22" Type="http://schemas.openxmlformats.org/officeDocument/2006/relationships/hyperlink" Target="http://trasparenza.cefpas.it/wp-content/uploads/2015/CV_DOCENTI/BIANCA_SEBASTIANO_CV.pdf" TargetMode="External"/><Relationship Id="rId23" Type="http://schemas.openxmlformats.org/officeDocument/2006/relationships/hyperlink" Target="http://trasparenza.cefpas.it/wp-content/uploads/2015/CV_DOCENTI/BIANCA_SEBASTIANO_CV.pdf" TargetMode="External"/><Relationship Id="rId24" Type="http://schemas.openxmlformats.org/officeDocument/2006/relationships/hyperlink" Target="http://trasparenza.cefpas.it/wp-content/uploads/2015/CV_DOCENTI/BIANCA_SEBASTIANO_CV.pdf" TargetMode="External"/><Relationship Id="rId25" Type="http://schemas.openxmlformats.org/officeDocument/2006/relationships/hyperlink" Target="http://trasparenza.cefpas.it/wp-content/uploads/2015/CV_DOCENTI/BIANCA_SEBASTIANO_CV.pdf" TargetMode="External"/><Relationship Id="rId26" Type="http://schemas.openxmlformats.org/officeDocument/2006/relationships/hyperlink" Target="http://trasparenza.cefpas.it/wp-content/uploads/2015/CV_DOCENTI/BIANCA_SEBASTIANO_CV.pdf" TargetMode="External"/><Relationship Id="rId27" Type="http://schemas.openxmlformats.org/officeDocument/2006/relationships/hyperlink" Target="http://trasparenza.cefpas.it/wp-content/uploads/2015/CV_DOCENTI/BIANCA_SEBASTIANO_CV.pdf" TargetMode="External"/><Relationship Id="rId28" Type="http://schemas.openxmlformats.org/officeDocument/2006/relationships/hyperlink" Target="http://trasparenza.cefpas.it/wp-content/uploads/2015/CV_DOCENTI/BIANCA_SEBASTIANO_CV.pdf" TargetMode="External"/><Relationship Id="rId29" Type="http://schemas.openxmlformats.org/officeDocument/2006/relationships/hyperlink" Target="http://trasparenza.cefpas.it/wp-content/uploads/2015/CV_DOCENTI/BIANCA_SEBASTIANO_CV.pdf" TargetMode="External"/><Relationship Id="rId30" Type="http://schemas.openxmlformats.org/officeDocument/2006/relationships/hyperlink" Target="http://trasparenza.cefpas.it/wp-content/uploads/2015/CV_DOCENTI/BIANCA_SEBASTIANO_CV.pdf" TargetMode="External"/><Relationship Id="rId31" Type="http://schemas.openxmlformats.org/officeDocument/2006/relationships/hyperlink" Target="http://trasparenza.cefpas.it/wp-content/uploads/2015/CV_DOCENTI/BIANCA_SEBASTIANO_CV.pdf" TargetMode="External"/><Relationship Id="rId32" Type="http://schemas.openxmlformats.org/officeDocument/2006/relationships/hyperlink" Target="http://trasparenza.cefpas.it/wp-content/uploads/2015/CV_DOCENTI/BIANCA_SEBASTIANO_CV.pdf" TargetMode="External"/><Relationship Id="rId33" Type="http://schemas.openxmlformats.org/officeDocument/2006/relationships/hyperlink" Target="http://trasparenza.cefpas.it/wp-content/uploads/2015/CV_DOCENTI/BIANCA_SEBASTIANO_CV.pdf" TargetMode="External"/><Relationship Id="rId34" Type="http://schemas.openxmlformats.org/officeDocument/2006/relationships/hyperlink" Target="http://trasparenza.cefpas.it/wp-content/uploads/2015/CV_DOCENTI/BIANCA_SEBASTIANO_CV.pdf" TargetMode="External"/><Relationship Id="rId35" Type="http://schemas.openxmlformats.org/officeDocument/2006/relationships/hyperlink" Target="http://trasparenza.cefpas.it/wp-content/uploads/2015/CV_DOCENTI/BIANCA_SEBASTIANO_CV.pdf" TargetMode="External"/><Relationship Id="rId36" Type="http://schemas.openxmlformats.org/officeDocument/2006/relationships/hyperlink" Target="http://trasparenza.cefpas.it/wp-content/uploads/2015/CV_DOCENTI/BIANCA_SEBASTIANO_CV.pdf" TargetMode="External"/><Relationship Id="rId37" Type="http://schemas.openxmlformats.org/officeDocument/2006/relationships/hyperlink" Target="http://trasparenza.cefpas.it/wp-content/uploads/2015/CV_DOCENTI/BIANCA_SEBASTIANO_CV.pdf" TargetMode="External"/><Relationship Id="rId38" Type="http://schemas.openxmlformats.org/officeDocument/2006/relationships/hyperlink" Target="http://trasparenza.cefpas.it/wp-content/uploads/2015/CV_DOCENTI/BIANCA_SEBASTIANO_CV.pdf" TargetMode="External"/><Relationship Id="rId39" Type="http://schemas.openxmlformats.org/officeDocument/2006/relationships/hyperlink" Target="http://trasparenza.cefpas.it/wp-content/uploads/2015/CV_DOCENTI/BIANCA_SEBASTIANO_CV.pdf" TargetMode="External"/><Relationship Id="rId40" Type="http://schemas.openxmlformats.org/officeDocument/2006/relationships/hyperlink" Target="http://trasparenza.cefpas.it/wp-content/uploads/2015/CV_DOCENTI/BIANCA_SEBASTIANO_CV.pdf" TargetMode="External"/><Relationship Id="rId41" Type="http://schemas.openxmlformats.org/officeDocument/2006/relationships/hyperlink" Target="http://trasparenza.cefpas.it/wp-content/uploads/2015/CV_DOCENTI/BIANCA_SEBASTIANO_CV.pdf" TargetMode="External"/><Relationship Id="rId42" Type="http://schemas.openxmlformats.org/officeDocument/2006/relationships/hyperlink" Target="http://trasparenza.cefpas.it/wp-content/uploads/2015/CV_DOCENTI/BIANCA_SEBASTIANO_CV.pdf" TargetMode="External"/><Relationship Id="rId43" Type="http://schemas.openxmlformats.org/officeDocument/2006/relationships/hyperlink" Target="http://trasparenza.cefpas.it/wp-content/uploads/2015/CV_DOCENTI/BIANCA_SEBASTIANO_CV.pdf" TargetMode="External"/><Relationship Id="rId44" Type="http://schemas.openxmlformats.org/officeDocument/2006/relationships/hyperlink" Target="http://trasparenza.cefpas.it/wp-content/uploads/2015/CV_DOCENTI/BIANCA_SEBASTIANO_CV.pdf" TargetMode="External"/><Relationship Id="rId45" Type="http://schemas.openxmlformats.org/officeDocument/2006/relationships/hyperlink" Target="http://trasparenza.cefpas.it/wp-content/uploads/2015/CV_DOCENTI/BIANCA_SEBASTIANO_CV.pdf" TargetMode="External"/><Relationship Id="rId46" Type="http://schemas.openxmlformats.org/officeDocument/2006/relationships/hyperlink" Target="http://trasparenza.cefpas.it/wp-content/uploads/2015/CV_DOCENTI/BIANCA_SEBASTIANO_CV.pdf" TargetMode="External"/><Relationship Id="rId47" Type="http://schemas.openxmlformats.org/officeDocument/2006/relationships/hyperlink" Target="http://trasparenza.cefpas.it/wp-content/uploads/2015/CV_DOCENTI/BIANCA_SEBASTIANO_CV.pdf" TargetMode="External"/><Relationship Id="rId48" Type="http://schemas.openxmlformats.org/officeDocument/2006/relationships/hyperlink" Target="http://trasparenza.cefpas.it/wp-content/uploads/2015/CV_DOCENTI/BIANCA_SEBASTIANO_CV.pdf" TargetMode="External"/><Relationship Id="rId49" Type="http://schemas.openxmlformats.org/officeDocument/2006/relationships/hyperlink" Target="http://trasparenza.cefpas.it/wp-content/uploads/2015/CV_DOCENTI/BIANCA_SEBASTIANO_CV.pdf" TargetMode="External"/><Relationship Id="rId50" Type="http://schemas.openxmlformats.org/officeDocument/2006/relationships/hyperlink" Target="http://trasparenza.cefpas.it/wp-content/uploads/2015/CV_DOCENTI/BIANCA_SEBASTIANO_CV.pdf" TargetMode="External"/><Relationship Id="rId51" Type="http://schemas.openxmlformats.org/officeDocument/2006/relationships/hyperlink" Target="http://trasparenza.cefpas.it/wp-content/uploads/2015/CV_DOCENTI/BIANCA_SEBASTIANO_CV.pdf" TargetMode="External"/><Relationship Id="rId52" Type="http://schemas.openxmlformats.org/officeDocument/2006/relationships/hyperlink" Target="http://trasparenza.cefpas.it/wp-content/uploads/2015/CV_DOCENTI/BIANCA_SEBASTIANO_CV.pdf" TargetMode="External"/><Relationship Id="rId53" Type="http://schemas.openxmlformats.org/officeDocument/2006/relationships/hyperlink" Target="http://trasparenza.cefpas.it/wp-content/uploads/2015/CV_DOCENTI/BIANCA_SEBASTIANO_CV.pdf" TargetMode="External"/><Relationship Id="rId54" Type="http://schemas.openxmlformats.org/officeDocument/2006/relationships/hyperlink" Target="http://trasparenza.cefpas.it/wp-content/uploads/2015/CV_DOCENTI/BIANCA_SEBASTIANO_CV.pdf" TargetMode="External"/><Relationship Id="rId55" Type="http://schemas.openxmlformats.org/officeDocument/2006/relationships/hyperlink" Target="http://trasparenza.cefpas.it/wp-content/uploads/2015/CV_DOCENTI/BIANCA_SEBASTIANO_CV.pdf" TargetMode="External"/><Relationship Id="rId56" Type="http://schemas.openxmlformats.org/officeDocument/2006/relationships/hyperlink" Target="http://trasparenza.cefpas.it/wp-content/uploads/2015/CV_DOCENTI/BIANCA_SEBASTIANO_CV.pdf" TargetMode="External"/><Relationship Id="rId57" Type="http://schemas.openxmlformats.org/officeDocument/2006/relationships/hyperlink" Target="http://trasparenza.cefpas.it/wp-content/uploads/2015/CV_DOCENTI/BIANCA_SEBASTIANO_CV.pdf" TargetMode="External"/><Relationship Id="rId58" Type="http://schemas.openxmlformats.org/officeDocument/2006/relationships/hyperlink" Target="http://trasparenza.cefpas.it/wp-content/uploads/2015/CV_DOCENTI/BIANCA_SEBASTIANO_CV.pdf" TargetMode="External"/><Relationship Id="rId59" Type="http://schemas.openxmlformats.org/officeDocument/2006/relationships/hyperlink" Target="http://trasparenza.cefpas.it/wp-content/uploads/2015/CV_DOCENTI/BIANCA_SEBASTIANO_CV.pdf" TargetMode="External"/><Relationship Id="rId60" Type="http://schemas.openxmlformats.org/officeDocument/2006/relationships/hyperlink" Target="http://trasparenza.cefpas.it/wp-content/uploads/2015/CV_DOCENTI/BIANCA_SEBASTIANO_CV.pdf" TargetMode="External"/><Relationship Id="rId61" Type="http://schemas.openxmlformats.org/officeDocument/2006/relationships/hyperlink" Target="http://trasparenza.cefpas.it/wp-content/uploads/2014/LETTERE_DOCENTI/2014/note_gen_giu_2014/Delibera84_4feb14.pdf" TargetMode="External"/><Relationship Id="rId62" Type="http://schemas.openxmlformats.org/officeDocument/2006/relationships/hyperlink" Target="http://trasparenza.cefpas.it/wp-content/uploads/2015/CV_DOCENTI/BIANCA_SEBASTIANO_CV.pdf" TargetMode="External"/><Relationship Id="rId63" Type="http://schemas.openxmlformats.org/officeDocument/2006/relationships/hyperlink" Target="http://trasparenza.cefpas.it/wp-content/uploads/2015/CV_DOCENTI/BIANCA_SEBASTIANO_CV.pdf" TargetMode="External"/><Relationship Id="rId64" Type="http://schemas.openxmlformats.org/officeDocument/2006/relationships/hyperlink" Target="http://trasparenza.cefpas.it/wp-content/uploads/2015/CV_DOCENTI/BIANCA_SEBASTIANO_CV.pdf" TargetMode="External"/><Relationship Id="rId65" Type="http://schemas.openxmlformats.org/officeDocument/2006/relationships/hyperlink" Target="http://trasparenza.cefpas.it/wp-content/uploads/2015/CV_DOCENTI/BIANCA_SEBASTIANO_CV.pdf" TargetMode="External"/><Relationship Id="rId66" Type="http://schemas.openxmlformats.org/officeDocument/2006/relationships/hyperlink" Target="http://trasparenza.cefpas.it/wp-content/uploads/2015/CV_DOCENTI/BIANCA_SEBASTIANO_CV.pdf" TargetMode="External"/><Relationship Id="rId67" Type="http://schemas.openxmlformats.org/officeDocument/2006/relationships/hyperlink" Target="http://trasparenza.cefpas.it/wp-content/uploads/2015/CV_DOCENTI/BIANCA_SEBASTIANO_CV.pdf" TargetMode="External"/><Relationship Id="rId68" Type="http://schemas.openxmlformats.org/officeDocument/2006/relationships/hyperlink" Target="http://trasparenza.cefpas.it/wp-content/uploads/2015/CV_DOCENTI/BIANCA_SEBASTIANO_CV.pdf" TargetMode="External"/><Relationship Id="rId69" Type="http://schemas.openxmlformats.org/officeDocument/2006/relationships/hyperlink" Target="http://trasparenza.cefpas.it/wp-content/uploads/2015/CV_DOCENTI/BIANCA_SEBASTIANO_CV.pdf" TargetMode="External"/><Relationship Id="rId70" Type="http://schemas.openxmlformats.org/officeDocument/2006/relationships/hyperlink" Target="http://trasparenza.cefpas.it/wp-content/uploads/2015/CV_DOCENTI/BIANCA_SEBASTIANO_CV.pdf" TargetMode="External"/><Relationship Id="rId71" Type="http://schemas.openxmlformats.org/officeDocument/2006/relationships/hyperlink" Target="http://trasparenza.cefpas.it/wp-content/uploads/2015/CV_DOCENTI/BIANCA_SEBASTIANO_CV.pdf" TargetMode="External"/><Relationship Id="rId72" Type="http://schemas.openxmlformats.org/officeDocument/2006/relationships/hyperlink" Target="http://trasparenza.cefpas.it/wp-content/uploads/2015/CV_DOCENTI/BIANCA_SEBASTIANO_CV.pdf" TargetMode="External"/><Relationship Id="rId73" Type="http://schemas.openxmlformats.org/officeDocument/2006/relationships/hyperlink" Target="http://trasparenza.cefpas.it/wp-content/uploads/2015/CV_DOCENTI/BIANCA_SEBASTIANO_CV.pdf" TargetMode="External"/><Relationship Id="rId74" Type="http://schemas.openxmlformats.org/officeDocument/2006/relationships/hyperlink" Target="http://trasparenza.cefpas.it/wp-content/uploads/2015/CV_DOCENTI/BIANCA_SEBASTIANO_CV.pdf" TargetMode="External"/><Relationship Id="rId75" Type="http://schemas.openxmlformats.org/officeDocument/2006/relationships/hyperlink" Target="http://trasparenza.cefpas.it/wp-content/uploads/2015/CV_DOCENTI/BIANCA_SEBASTIANO_CV.pdf" TargetMode="External"/><Relationship Id="rId76" Type="http://schemas.openxmlformats.org/officeDocument/2006/relationships/hyperlink" Target="http://trasparenza.cefpas.it/wp-content/uploads/2015/CV_DOCENTI/BIANCA_SEBASTIANO_CV.pdf" TargetMode="External"/><Relationship Id="rId77" Type="http://schemas.openxmlformats.org/officeDocument/2006/relationships/hyperlink" Target="http://trasparenza.cefpas.it/wp-content/uploads/2015/CV_DOCENTI/BIANCA_SEBASTIANO_CV.pdf" TargetMode="External"/><Relationship Id="rId78" Type="http://schemas.openxmlformats.org/officeDocument/2006/relationships/hyperlink" Target="http://trasparenza.cefpas.it/wp-content/uploads/2015/CV_DOCENTI/BIANCA_SEBASTIANO_CV.pdf" TargetMode="External"/><Relationship Id="rId79" Type="http://schemas.openxmlformats.org/officeDocument/2006/relationships/hyperlink" Target="http://trasparenza.cefpas.it/wp-content/uploads/2015/CV_DOCENTI/BIANCA_SEBASTIANO_CV.pdf" TargetMode="External"/><Relationship Id="rId80" Type="http://schemas.openxmlformats.org/officeDocument/2006/relationships/hyperlink" Target="http://trasparenza.cefpas.it/wp-content/uploads/2015/CV_DOCENTI/BIANCA_SEBASTIANO_CV.pdf" TargetMode="External"/><Relationship Id="rId81" Type="http://schemas.openxmlformats.org/officeDocument/2006/relationships/hyperlink" Target="http://trasparenza.cefpas.it/wp-content/uploads/2015/CV_DOCENTI/BIANCA_SEBASTIANO_CV.pdf" TargetMode="External"/><Relationship Id="rId82" Type="http://schemas.openxmlformats.org/officeDocument/2006/relationships/hyperlink" Target="http://trasparenza.cefpas.it/wp-content/uploads/2015/CV_DOCENTI/BIANCA_SEBASTIANO_CV.pdf" TargetMode="External"/><Relationship Id="rId83" Type="http://schemas.openxmlformats.org/officeDocument/2006/relationships/hyperlink" Target="http://trasparenza.cefpas.it/wp-content/uploads/2015/CV_DOCENTI/BIANCA_SEBASTIANO_CV.pdf" TargetMode="External"/><Relationship Id="rId84" Type="http://schemas.openxmlformats.org/officeDocument/2006/relationships/hyperlink" Target="http://trasparenza.cefpas.it/wp-content/uploads/2015/CV_DOCENTI/BIANCA_SEBASTIANO_CV.pdf" TargetMode="External"/><Relationship Id="rId85" Type="http://schemas.openxmlformats.org/officeDocument/2006/relationships/hyperlink" Target="http://trasparenza.cefpas.it/wp-content/uploads/2015/CV_DOCENTI/BIANCA_SEBASTIANO_CV.pdf" TargetMode="External"/><Relationship Id="rId86" Type="http://schemas.openxmlformats.org/officeDocument/2006/relationships/hyperlink" Target="http://trasparenza.cefpas.it/wp-content/uploads/2015/CV_DOCENTI/BIANCA_SEBASTIANO_CV.pdf" TargetMode="External"/><Relationship Id="rId87" Type="http://schemas.openxmlformats.org/officeDocument/2006/relationships/hyperlink" Target="http://trasparenza.cefpas.it/wp-content/uploads/2015/CV_DOCENTI/BIANCA_SEBASTIANO_CV.pdf" TargetMode="External"/><Relationship Id="rId88" Type="http://schemas.openxmlformats.org/officeDocument/2006/relationships/hyperlink" Target="http://trasparenza.cefpas.it/wp-content/uploads/2015/CV_DOCENTI/BIANCA_SEBASTIANO_CV.pdf" TargetMode="External"/><Relationship Id="rId89" Type="http://schemas.openxmlformats.org/officeDocument/2006/relationships/hyperlink" Target="http://trasparenza.cefpas.it/wp-content/uploads/2015/CV_DOCENTI/BIANCA_SEBASTIANO_CV.pdf" TargetMode="External"/><Relationship Id="rId90" Type="http://schemas.openxmlformats.org/officeDocument/2006/relationships/hyperlink" Target="http://trasparenza.cefpas.it/wp-content/uploads/2015/CV_DOCENTI/BIANCA_SEBASTIANO_CV.pdf" TargetMode="External"/><Relationship Id="rId91" Type="http://schemas.openxmlformats.org/officeDocument/2006/relationships/hyperlink" Target="http://trasparenza.cefpas.it/wp-content/uploads/2015/CV_DOCENTI/BIANCA_SEBASTIANO_CV.pdf" TargetMode="External"/><Relationship Id="rId92" Type="http://schemas.openxmlformats.org/officeDocument/2006/relationships/hyperlink" Target="http://trasparenza.cefpas.it/wp-content/uploads/2015/CV_DOCENTI/BIANCA_SEBASTIANO_CV.pdf" TargetMode="External"/><Relationship Id="rId93" Type="http://schemas.openxmlformats.org/officeDocument/2006/relationships/hyperlink" Target="http://trasparenza.cefpas.it/wp-content/uploads/2015/CV_DOCENTI/BIANCA_SEBASTIANO_CV.pdf" TargetMode="External"/><Relationship Id="rId94" Type="http://schemas.openxmlformats.org/officeDocument/2006/relationships/hyperlink" Target="http://trasparenza.cefpas.it/wp-content/uploads/2015/CV_DOCENTI/BIANCA_SEBASTIANO_CV.pdf" TargetMode="External"/><Relationship Id="rId95" Type="http://schemas.openxmlformats.org/officeDocument/2006/relationships/hyperlink" Target="http://trasparenza.cefpas.it/wp-content/uploads/2015/CV_DOCENTI/BIANCA_SEBASTIANO_CV.pdf" TargetMode="External"/><Relationship Id="rId96" Type="http://schemas.openxmlformats.org/officeDocument/2006/relationships/hyperlink" Target="http://trasparenza.cefpas.it/wp-content/uploads/2015/CV_DOCENTI/BIANCA_SEBASTIANO_CV.pdf" TargetMode="External"/><Relationship Id="rId97" Type="http://schemas.openxmlformats.org/officeDocument/2006/relationships/hyperlink" Target="http://trasparenza.cefpas.it/wp-content/uploads/2015/CV_DOCENTI/BIANCA_SEBASTIANO_CV.pdf" TargetMode="External"/><Relationship Id="rId98" Type="http://schemas.openxmlformats.org/officeDocument/2006/relationships/hyperlink" Target="http://trasparenza.cefpas.it/wp-content/uploads/2015/CV_DOCENTI/BIANCA_SEBASTIANO_CV.pdf" TargetMode="External"/><Relationship Id="rId99" Type="http://schemas.openxmlformats.org/officeDocument/2006/relationships/hyperlink" Target="http://trasparenza.cefpas.it/wp-content/uploads/2015/CV_DOCENTI/BIANCA_SEBASTIANO_CV.pdf" TargetMode="External"/><Relationship Id="rId100" Type="http://schemas.openxmlformats.org/officeDocument/2006/relationships/hyperlink" Target="http://trasparenza.cefpas.it/wp-content/uploads/2015/CV_DOCENTI/BIANCA_SEBASTIANO_CV.pdf" TargetMode="External"/><Relationship Id="rId101" Type="http://schemas.openxmlformats.org/officeDocument/2006/relationships/hyperlink" Target="http://trasparenza.cefpas.it/wp-content/uploads/2015/CV_DOCENTI/BIANCA_SEBASTIANO_CV.pdf" TargetMode="External"/><Relationship Id="rId102" Type="http://schemas.openxmlformats.org/officeDocument/2006/relationships/hyperlink" Target="http://trasparenza.cefpas.it/wp-content/uploads/2015/CV_DOCENTI/BIANCA_SEBASTIANO_CV.pdf" TargetMode="External"/><Relationship Id="rId103" Type="http://schemas.openxmlformats.org/officeDocument/2006/relationships/hyperlink" Target="http://trasparenza.cefpas.it/wp-content/uploads/2015/CV_DOCENTI/BIANCA_SEBASTIANO_CV.pdf" TargetMode="External"/><Relationship Id="rId104" Type="http://schemas.openxmlformats.org/officeDocument/2006/relationships/hyperlink" Target="http://trasparenza.cefpas.it/wp-content/uploads/2015/CV_DOCENTI/BIANCA_SEBASTIANO_CV.pdf" TargetMode="External"/><Relationship Id="rId105" Type="http://schemas.openxmlformats.org/officeDocument/2006/relationships/hyperlink" Target="http://trasparenza.cefpas.it/wp-content/uploads/2015/CV_DOCENTI/BIANCA_SEBASTIANO_CV.pdf" TargetMode="External"/><Relationship Id="rId106" Type="http://schemas.openxmlformats.org/officeDocument/2006/relationships/hyperlink" Target="http://trasparenza.cefpas.it/wp-content/uploads/2015/CV_DOCENTI/BIANCA_SEBASTIANO_CV.pdf" TargetMode="External"/><Relationship Id="rId107" Type="http://schemas.openxmlformats.org/officeDocument/2006/relationships/hyperlink" Target="http://trasparenza.cefpas.it/wp-content/uploads/2015/CV_DOCENTI/BIANCA_SEBASTIANO_CV.pdf" TargetMode="External"/><Relationship Id="rId108" Type="http://schemas.openxmlformats.org/officeDocument/2006/relationships/hyperlink" Target="http://trasparenza.cefpas.it/wp-content/uploads/2015/CV_DOCENTI/BIANCA_SEBASTIANO_CV.pdf" TargetMode="External"/><Relationship Id="rId109" Type="http://schemas.openxmlformats.org/officeDocument/2006/relationships/hyperlink" Target="http://trasparenza.cefpas.it/wp-content/uploads/2015/CV_DOCENTI/BIANCA_SEBASTIANO_CV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rasparenza.cefpas.it/wp-content/uploads/2015/CV_DOCENTI/BIANCA_SEBASTIANO_CV.pdf" TargetMode="External"/><Relationship Id="rId2" Type="http://schemas.openxmlformats.org/officeDocument/2006/relationships/hyperlink" Target="http://trasparenza.cefpas.it/wp-content/uploads/2015/CV_DOCENTI/BIANCA_SEBASTIANO_CV.pdf" TargetMode="External"/><Relationship Id="rId3" Type="http://schemas.openxmlformats.org/officeDocument/2006/relationships/hyperlink" Target="http://trasparenza.cefpas.it/wp-content/uploads/2015/CV_DOCENTI/BIANCA_SEBASTIANO_CV.pdf" TargetMode="External"/><Relationship Id="rId4" Type="http://schemas.openxmlformats.org/officeDocument/2006/relationships/hyperlink" Target="http://trasparenza.cefpas.it/wp-content/uploads/2015/CV_DOCENTI/BIANCA_SEBASTIANO_CV.pdf" TargetMode="External"/><Relationship Id="rId5" Type="http://schemas.openxmlformats.org/officeDocument/2006/relationships/hyperlink" Target="http://trasparenza.cefpas.it/wp-content/uploads/2015/CV_DOCENTI/BIANCA_SEBASTIANO_CV.pdf" TargetMode="External"/><Relationship Id="rId6" Type="http://schemas.openxmlformats.org/officeDocument/2006/relationships/hyperlink" Target="http://trasparenza.cefpas.it/wp-content/uploads/2015/CV_DOCENTI/BIANCA_SEBASTIANO_CV.pdf" TargetMode="External"/><Relationship Id="rId7" Type="http://schemas.openxmlformats.org/officeDocument/2006/relationships/hyperlink" Target="http://trasparenza.cefpas.it/wp-content/uploads/2015/CV_DOCENTI/BIANCA_SEBASTIANO_CV.pdf" TargetMode="External"/><Relationship Id="rId8" Type="http://schemas.openxmlformats.org/officeDocument/2006/relationships/hyperlink" Target="http://trasparenza.cefpas.it/wp-content/uploads/2015/CV_DOCENTI/BIANCA_SEBASTIANO_CV.pdf" TargetMode="External"/><Relationship Id="rId9" Type="http://schemas.openxmlformats.org/officeDocument/2006/relationships/hyperlink" Target="http://trasparenza.cefpas.it/wp-content/uploads/2015/CV_DOCENTI/BIANCA_SEBASTIANO_CV.pdf" TargetMode="External"/><Relationship Id="rId10" Type="http://schemas.openxmlformats.org/officeDocument/2006/relationships/hyperlink" Target="http://trasparenza.cefpas.it/wp-content/uploads/2015/CV_DOCENTI/BIANCA_SEBASTIANO_CV.pdf" TargetMode="External"/><Relationship Id="rId11" Type="http://schemas.openxmlformats.org/officeDocument/2006/relationships/hyperlink" Target="http://trasparenza.cefpas.it/wp-content/uploads/2015/CV_DOCENTI/BIANCA_SEBASTIANO_CV.pdf" TargetMode="External"/><Relationship Id="rId12" Type="http://schemas.openxmlformats.org/officeDocument/2006/relationships/hyperlink" Target="http://trasparenza.cefpas.it/wp-content/uploads/2015/CV_DOCENTI/BIANCA_SEBASTIANO_CV.pdf" TargetMode="External"/><Relationship Id="rId13" Type="http://schemas.openxmlformats.org/officeDocument/2006/relationships/hyperlink" Target="http://trasparenza.cefpas.it/wp-content/uploads/2015/CV_DOCENTI/BIANCA_SEBASTIANO_CV.pdf" TargetMode="External"/><Relationship Id="rId14" Type="http://schemas.openxmlformats.org/officeDocument/2006/relationships/hyperlink" Target="http://trasparenza.cefpas.it/wp-content/uploads/2015/CV_DOCENTI/BIANCA_SEBASTIANO_CV.pdf" TargetMode="External"/><Relationship Id="rId15" Type="http://schemas.openxmlformats.org/officeDocument/2006/relationships/hyperlink" Target="http://trasparenza.cefpas.it/wp-content/uploads/2015/CV_DOCENTI/BIANCA_SEBASTIANO_CV.pdf" TargetMode="External"/><Relationship Id="rId16" Type="http://schemas.openxmlformats.org/officeDocument/2006/relationships/hyperlink" Target="http://trasparenza.cefpas.it/wp-content/uploads/2015/CV_DOCENTI/BIANCA_SEBASTIANO_CV.pdf" TargetMode="External"/><Relationship Id="rId17" Type="http://schemas.openxmlformats.org/officeDocument/2006/relationships/hyperlink" Target="http://trasparenza.cefpas.it/wp-content/uploads/2015/CV_DOCENTI/BIANCA_SEBASTIANO_CV.pdf" TargetMode="External"/><Relationship Id="rId18" Type="http://schemas.openxmlformats.org/officeDocument/2006/relationships/hyperlink" Target="http://trasparenza.cefpas.it/wp-content/uploads/2015/CV_DOCENTI/BIANCA_SEBASTIANO_CV.pdf" TargetMode="External"/><Relationship Id="rId19" Type="http://schemas.openxmlformats.org/officeDocument/2006/relationships/hyperlink" Target="http://trasparenza.cefpas.it/wp-content/uploads/2015/CV_DOCENTI/BIANCA_SEBASTIANO_CV.pdf" TargetMode="External"/><Relationship Id="rId20" Type="http://schemas.openxmlformats.org/officeDocument/2006/relationships/hyperlink" Target="http://trasparenza.cefpas.it/wp-content/uploads/2015/CV_DOCENTI/BIANCA_SEBASTIANO_CV.pdf" TargetMode="External"/><Relationship Id="rId21" Type="http://schemas.openxmlformats.org/officeDocument/2006/relationships/hyperlink" Target="http://trasparenza.cefpas.it/wp-content/uploads/2015/CV_DOCENTI/BIANCA_SEBASTIANO_CV.pdf" TargetMode="External"/><Relationship Id="rId22" Type="http://schemas.openxmlformats.org/officeDocument/2006/relationships/hyperlink" Target="http://trasparenza.cefpas.it/wp-content/uploads/2015/CV_DOCENTI/BIANCA_SEBASTIANO_CV.pdf" TargetMode="External"/><Relationship Id="rId23" Type="http://schemas.openxmlformats.org/officeDocument/2006/relationships/hyperlink" Target="http://trasparenza.cefpas.it/wp-content/uploads/2015/CV_DOCENTI/BIANCA_SEBASTIANO_CV.pdf" TargetMode="External"/><Relationship Id="rId24" Type="http://schemas.openxmlformats.org/officeDocument/2006/relationships/hyperlink" Target="http://trasparenza.cefpas.it/wp-content/uploads/2015/CV_DOCENTI/BIANCA_SEBASTIANO_CV.pdf" TargetMode="External"/><Relationship Id="rId25" Type="http://schemas.openxmlformats.org/officeDocument/2006/relationships/hyperlink" Target="http://trasparenza.cefpas.it/wp-content/uploads/2015/CV_DOCENTI/BIANCA_SEBASTIANO_CV.pdf" TargetMode="External"/><Relationship Id="rId26" Type="http://schemas.openxmlformats.org/officeDocument/2006/relationships/hyperlink" Target="http://trasparenza.cefpas.it/wp-content/uploads/2015/CV_DOCENTI/BIANCA_SEBASTIANO_CV.pdf" TargetMode="External"/><Relationship Id="rId27" Type="http://schemas.openxmlformats.org/officeDocument/2006/relationships/hyperlink" Target="http://trasparenza.cefpas.it/wp-content/uploads/2015/CV_DOCENTI/BIANCA_SEBASTIANO_CV.pdf" TargetMode="External"/><Relationship Id="rId28" Type="http://schemas.openxmlformats.org/officeDocument/2006/relationships/hyperlink" Target="http://trasparenza.cefpas.it/wp-content/uploads/2015/CV_DOCENTI/BIANCA_SEBASTIANO_CV.pdf" TargetMode="External"/><Relationship Id="rId29" Type="http://schemas.openxmlformats.org/officeDocument/2006/relationships/hyperlink" Target="http://trasparenza.cefpas.it/wp-content/uploads/2015/CV_DOCENTI/BIANCA_SEBASTIANO_CV.pdf" TargetMode="External"/><Relationship Id="rId30" Type="http://schemas.openxmlformats.org/officeDocument/2006/relationships/hyperlink" Target="http://trasparenza.cefpas.it/wp-content/uploads/2015/CV_DOCENTI/BIANCA_SEBASTIANO_CV.pdf" TargetMode="External"/><Relationship Id="rId31" Type="http://schemas.openxmlformats.org/officeDocument/2006/relationships/hyperlink" Target="http://trasparenza.cefpas.it/wp-content/uploads/2015/CV_DOCENTI/BIANCA_SEBASTIANO_CV.pdf" TargetMode="External"/><Relationship Id="rId32" Type="http://schemas.openxmlformats.org/officeDocument/2006/relationships/hyperlink" Target="http://trasparenza.cefpas.it/wp-content/uploads/2015/CV_DOCENTI/BIANCA_SEBASTIANO_CV.pdf" TargetMode="External"/><Relationship Id="rId33" Type="http://schemas.openxmlformats.org/officeDocument/2006/relationships/hyperlink" Target="http://trasparenza.cefpas.it/wp-content/uploads/2015/CV_DOCENTI/BIANCA_SEBASTIANO_CV.pdf" TargetMode="External"/><Relationship Id="rId34" Type="http://schemas.openxmlformats.org/officeDocument/2006/relationships/hyperlink" Target="http://trasparenza.cefpas.it/wp-content/uploads/2015/CV_DOCENTI/BIANCA_SEBASTIANO_CV.pdf" TargetMode="External"/><Relationship Id="rId35" Type="http://schemas.openxmlformats.org/officeDocument/2006/relationships/hyperlink" Target="http://trasparenza.cefpas.it/wp-content/uploads/2015/CV_DOCENTI/BIANCA_SEBASTIANO_CV.pdf" TargetMode="External"/><Relationship Id="rId36" Type="http://schemas.openxmlformats.org/officeDocument/2006/relationships/hyperlink" Target="http://trasparenza.cefpas.it/wp-content/uploads/2015/CV_DOCENTI/BIANCA_SEBASTIANO_CV.pdf" TargetMode="External"/><Relationship Id="rId37" Type="http://schemas.openxmlformats.org/officeDocument/2006/relationships/hyperlink" Target="http://trasparenza.cefpas.it/wp-content/uploads/2015/CV_DOCENTI/BIANCA_SEBASTIANO_CV.pdf" TargetMode="External"/><Relationship Id="rId38" Type="http://schemas.openxmlformats.org/officeDocument/2006/relationships/hyperlink" Target="http://trasparenza.cefpas.it/wp-content/uploads/2015/CV_DOCENTI/BIANCA_SEBASTIANO_CV.pdf" TargetMode="External"/><Relationship Id="rId39" Type="http://schemas.openxmlformats.org/officeDocument/2006/relationships/hyperlink" Target="http://trasparenza.cefpas.it/wp-content/uploads/2015/CV_DOCENTI/BIANCA_SEBASTIANO_CV.pdf" TargetMode="External"/><Relationship Id="rId40" Type="http://schemas.openxmlformats.org/officeDocument/2006/relationships/hyperlink" Target="http://trasparenza.cefpas.it/wp-content/uploads/2015/CV_DOCENTI/BIANCA_SEBASTIANO_CV.pdf" TargetMode="External"/><Relationship Id="rId41" Type="http://schemas.openxmlformats.org/officeDocument/2006/relationships/hyperlink" Target="http://trasparenza.cefpas.it/wp-content/uploads/2015/CV_DOCENTI/BIANCA_SEBASTIANO_CV.pdf" TargetMode="External"/><Relationship Id="rId42" Type="http://schemas.openxmlformats.org/officeDocument/2006/relationships/hyperlink" Target="http://trasparenza.cefpas.it/wp-content/uploads/2015/CV_DOCENTI/BIANCA_SEBASTIANO_CV.pdf" TargetMode="External"/><Relationship Id="rId43" Type="http://schemas.openxmlformats.org/officeDocument/2006/relationships/hyperlink" Target="http://trasparenza.cefpas.it/wp-content/uploads/2015/CV_DOCENTI/BIANCA_SEBASTIANO_CV.pdf" TargetMode="External"/><Relationship Id="rId44" Type="http://schemas.openxmlformats.org/officeDocument/2006/relationships/hyperlink" Target="http://trasparenza.cefpas.it/wp-content/uploads/2015/CV_DOCENTI/BIANCA_SEBASTIANO_CV.pdf" TargetMode="External"/><Relationship Id="rId45" Type="http://schemas.openxmlformats.org/officeDocument/2006/relationships/hyperlink" Target="http://trasparenza.cefpas.it/wp-content/uploads/2015/CV_DOCENTI/BIANCA_SEBASTIANO_CV.pdf" TargetMode="External"/><Relationship Id="rId46" Type="http://schemas.openxmlformats.org/officeDocument/2006/relationships/hyperlink" Target="http://trasparenza.cefpas.it/wp-content/uploads/2015/CV_DOCENTI/BIANCA_SEBASTIANO_CV.pdf" TargetMode="External"/><Relationship Id="rId47" Type="http://schemas.openxmlformats.org/officeDocument/2006/relationships/hyperlink" Target="http://trasparenza.cefpas.it/wp-content/uploads/2015/CV_DOCENTI/BIANCA_SEBASTIANO_CV.pdf" TargetMode="External"/><Relationship Id="rId48" Type="http://schemas.openxmlformats.org/officeDocument/2006/relationships/hyperlink" Target="http://trasparenza.cefpas.it/wp-content/uploads/2015/CV_DOCENTI/BIANCA_SEBASTIANO_CV.pdf" TargetMode="External"/><Relationship Id="rId49" Type="http://schemas.openxmlformats.org/officeDocument/2006/relationships/hyperlink" Target="http://trasparenza.cefpas.it/wp-content/uploads/2015/CV_DOCENTI/BIANCA_SEBASTIANO_CV.pdf" TargetMode="External"/><Relationship Id="rId50" Type="http://schemas.openxmlformats.org/officeDocument/2006/relationships/hyperlink" Target="http://trasparenza.cefpas.it/wp-content/uploads/2015/CV_DOCENTI/BIANCA_SEBASTIANO_CV.pdf" TargetMode="External"/><Relationship Id="rId51" Type="http://schemas.openxmlformats.org/officeDocument/2006/relationships/hyperlink" Target="http://trasparenza.cefpas.it/wp-content/uploads/2014/LETTERE_DOCENTI/2014/note_gen_giu_2014/Delibera84_4feb14.pdf" TargetMode="External"/><Relationship Id="rId52" Type="http://schemas.openxmlformats.org/officeDocument/2006/relationships/hyperlink" Target="http://trasparenza.cefpas.it/wp-content/uploads/2015/CV_DOCENTI/BIANCA_SEBASTIANO_CV.pdf" TargetMode="External"/><Relationship Id="rId53" Type="http://schemas.openxmlformats.org/officeDocument/2006/relationships/hyperlink" Target="http://trasparenza.cefpas.it/wp-content/uploads/2014/LETTERE_DOCENTI/2014/note_gen_giu_2014/Delibera84_4feb14.pdf" TargetMode="External"/><Relationship Id="rId54" Type="http://schemas.openxmlformats.org/officeDocument/2006/relationships/hyperlink" Target="http://trasparenza.cefpas.it/wp-content/uploads/2015/CV_DOCENTI/BIANCA_SEBASTIANO_CV.pdf" TargetMode="External"/><Relationship Id="rId55" Type="http://schemas.openxmlformats.org/officeDocument/2006/relationships/hyperlink" Target="http://trasparenza.cefpas.it/wp-content/uploads/2015/CV_DOCENTI/BIANCA_SEBASTIANO_CV.pdf" TargetMode="External"/><Relationship Id="rId56" Type="http://schemas.openxmlformats.org/officeDocument/2006/relationships/hyperlink" Target="http://trasparenza.cefpas.it/wp-content/uploads/2015/CV_DOCENTI/BIANCA_SEBASTIANO_CV.pdf" TargetMode="External"/><Relationship Id="rId57" Type="http://schemas.openxmlformats.org/officeDocument/2006/relationships/hyperlink" Target="http://trasparenza.cefpas.it/wp-content/uploads/2015/CV_DOCENTI/BIANCA_SEBASTIANO_CV.pdf" TargetMode="External"/><Relationship Id="rId58" Type="http://schemas.openxmlformats.org/officeDocument/2006/relationships/hyperlink" Target="http://trasparenza.cefpas.it/wp-content/uploads/2015/CV_DOCENTI/BIANCA_SEBASTIANO_CV.pdf" TargetMode="External"/><Relationship Id="rId59" Type="http://schemas.openxmlformats.org/officeDocument/2006/relationships/hyperlink" Target="http://trasparenza.cefpas.it/wp-content/uploads/2015/CV_DOCENTI/BIANCA_SEBASTIANO_CV.pdf" TargetMode="External"/><Relationship Id="rId60" Type="http://schemas.openxmlformats.org/officeDocument/2006/relationships/hyperlink" Target="http://trasparenza.cefpas.it/wp-content/uploads/2015/CV_DOCENTI/BIANCA_SEBASTIANO_CV.pdf" TargetMode="External"/><Relationship Id="rId61" Type="http://schemas.openxmlformats.org/officeDocument/2006/relationships/hyperlink" Target="http://trasparenza.cefpas.it/wp-content/uploads/2015/CV_DOCENTI/BIANCA_SEBASTIANO_CV.pdf" TargetMode="External"/><Relationship Id="rId62" Type="http://schemas.openxmlformats.org/officeDocument/2006/relationships/hyperlink" Target="http://trasparenza.cefpas.it/wp-content/uploads/2015/CV_DOCENTI/BIANCA_SEBASTIANO_CV.pdf" TargetMode="External"/><Relationship Id="rId63" Type="http://schemas.openxmlformats.org/officeDocument/2006/relationships/hyperlink" Target="http://trasparenza.cefpas.it/wp-content/uploads/2015/CV_DOCENTI/BIANCA_SEBASTIANO_CV.pdf" TargetMode="External"/><Relationship Id="rId64" Type="http://schemas.openxmlformats.org/officeDocument/2006/relationships/hyperlink" Target="http://trasparenza.cefpas.it/wp-content/uploads/2015/CV_DOCENTI/BIANCA_SEBASTIANO_CV.pdf" TargetMode="External"/><Relationship Id="rId65" Type="http://schemas.openxmlformats.org/officeDocument/2006/relationships/hyperlink" Target="http://trasparenza.cefpas.it/wp-content/uploads/2015/CV_DOCENTI/BIANCA_SEBASTIANO_CV.pdf" TargetMode="External"/><Relationship Id="rId66" Type="http://schemas.openxmlformats.org/officeDocument/2006/relationships/hyperlink" Target="http://trasparenza.cefpas.it/wp-content/uploads/2015/CV_DOCENTI/BIANCA_SEBASTIANO_CV.pdf" TargetMode="External"/><Relationship Id="rId67" Type="http://schemas.openxmlformats.org/officeDocument/2006/relationships/hyperlink" Target="http://trasparenza.cefpas.it/wp-content/uploads/2015/CV_DOCENTI/BIANCA_SEBASTIANO_CV.pdf" TargetMode="External"/><Relationship Id="rId68" Type="http://schemas.openxmlformats.org/officeDocument/2006/relationships/hyperlink" Target="http://trasparenza.cefpas.it/wp-content/uploads/2015/CV_DOCENTI/BIANCA_SEBASTIANO_CV.pdf" TargetMode="External"/><Relationship Id="rId69" Type="http://schemas.openxmlformats.org/officeDocument/2006/relationships/hyperlink" Target="http://trasparenza.cefpas.it/wp-content/uploads/2015/CV_DOCENTI/BIANCA_SEBASTIANO_CV.pdf" TargetMode="External"/><Relationship Id="rId70" Type="http://schemas.openxmlformats.org/officeDocument/2006/relationships/hyperlink" Target="http://trasparenza.cefpas.it/wp-content/uploads/2015/CV_DOCENTI/BIANCA_SEBASTIANO_CV.pdf" TargetMode="External"/><Relationship Id="rId71" Type="http://schemas.openxmlformats.org/officeDocument/2006/relationships/hyperlink" Target="http://trasparenza.cefpas.it/wp-content/uploads/2015/CV_DOCENTI/BIANCA_SEBASTIANO_CV.pdf" TargetMode="External"/><Relationship Id="rId72" Type="http://schemas.openxmlformats.org/officeDocument/2006/relationships/hyperlink" Target="http://trasparenza.cefpas.it/wp-content/uploads/2015/CV_DOCENTI/BIANCA_SEBASTIANO_CV.pdf" TargetMode="External"/><Relationship Id="rId73" Type="http://schemas.openxmlformats.org/officeDocument/2006/relationships/hyperlink" Target="http://trasparenza.cefpas.it/wp-content/uploads/2015/CV_DOCENTI/BIANCA_SEBASTIANO_CV.pdf" TargetMode="External"/><Relationship Id="rId74" Type="http://schemas.openxmlformats.org/officeDocument/2006/relationships/hyperlink" Target="http://trasparenza.cefpas.it/wp-content/uploads/2015/CV_DOCENTI/BIANCA_SEBASTIANO_CV.pdf" TargetMode="External"/><Relationship Id="rId75" Type="http://schemas.openxmlformats.org/officeDocument/2006/relationships/hyperlink" Target="http://trasparenza.cefpas.it/wp-content/uploads/2015/CV_DOCENTI/BIANCA_SEBASTIANO_CV.pdf" TargetMode="External"/><Relationship Id="rId76" Type="http://schemas.openxmlformats.org/officeDocument/2006/relationships/hyperlink" Target="http://trasparenza.cefpas.it/wp-content/uploads/2015/CV_DOCENTI/BIANCA_SEBASTIANO_CV.pdf" TargetMode="External"/><Relationship Id="rId77" Type="http://schemas.openxmlformats.org/officeDocument/2006/relationships/hyperlink" Target="http://trasparenza.cefpas.it/wp-content/uploads/2015/CV_DOCENTI/BIANCA_SEBASTIANO_CV.pdf" TargetMode="External"/><Relationship Id="rId78" Type="http://schemas.openxmlformats.org/officeDocument/2006/relationships/hyperlink" Target="http://trasparenza.cefpas.it/wp-content/uploads/2015/CV_DOCENTI/BIANCA_SEBASTIANO_CV.pdf" TargetMode="External"/><Relationship Id="rId79" Type="http://schemas.openxmlformats.org/officeDocument/2006/relationships/hyperlink" Target="http://trasparenza.cefpas.it/wp-content/uploads/2015/CV_DOCENTI/BIANCA_SEBASTIANO_CV.pdf" TargetMode="External"/><Relationship Id="rId80" Type="http://schemas.openxmlformats.org/officeDocument/2006/relationships/hyperlink" Target="http://trasparenza.cefpas.it/wp-content/uploads/2015/CV_DOCENTI/BIANCA_SEBASTIANO_CV.pdf" TargetMode="External"/><Relationship Id="rId81" Type="http://schemas.openxmlformats.org/officeDocument/2006/relationships/hyperlink" Target="http://trasparenza.cefpas.it/wp-content/uploads/2015/CV_DOCENTI/BIANCA_SEBASTIANO_CV.pdf" TargetMode="External"/><Relationship Id="rId82" Type="http://schemas.openxmlformats.org/officeDocument/2006/relationships/hyperlink" Target="http://trasparenza.cefpas.it/wp-content/uploads/2015/CV_DOCENTI/BIANCA_SEBASTIANO_CV.pdf" TargetMode="External"/><Relationship Id="rId83" Type="http://schemas.openxmlformats.org/officeDocument/2006/relationships/hyperlink" Target="http://trasparenza.cefpas.it/wp-content/uploads/2015/CV_DOCENTI/BIANCA_SEBASTIANO_CV.pdf" TargetMode="External"/><Relationship Id="rId84" Type="http://schemas.openxmlformats.org/officeDocument/2006/relationships/hyperlink" Target="http://trasparenza.cefpas.it/wp-content/uploads/2015/CV_DOCENTI/BIANCA_SEBASTIANO_CV.pdf" TargetMode="External"/><Relationship Id="rId85" Type="http://schemas.openxmlformats.org/officeDocument/2006/relationships/hyperlink" Target="http://trasparenza.cefpas.it/wp-content/uploads/2015/CV_DOCENTI/BIANCA_SEBASTIANO_CV.pdf" TargetMode="External"/><Relationship Id="rId86" Type="http://schemas.openxmlformats.org/officeDocument/2006/relationships/hyperlink" Target="http://trasparenza.cefpas.it/wp-content/uploads/2015/CV_DOCENTI/BIANCA_SEBASTIANO_CV.pdf" TargetMode="External"/><Relationship Id="rId87" Type="http://schemas.openxmlformats.org/officeDocument/2006/relationships/hyperlink" Target="http://trasparenza.cefpas.it/wp-content/uploads/2015/CV_DOCENTI/BIANCA_SEBASTIANO_CV.pdf" TargetMode="External"/><Relationship Id="rId88" Type="http://schemas.openxmlformats.org/officeDocument/2006/relationships/hyperlink" Target="http://trasparenza.cefpas.it/wp-content/uploads/2015/CV_DOCENTI/BIANCA_SEBASTIANO_CV.pdf" TargetMode="External"/><Relationship Id="rId89" Type="http://schemas.openxmlformats.org/officeDocument/2006/relationships/hyperlink" Target="http://trasparenza.cefpas.it/wp-content/uploads/2015/CV_DOCENTI/BIANCA_SEBASTIANO_CV.pdf" TargetMode="External"/><Relationship Id="rId90" Type="http://schemas.openxmlformats.org/officeDocument/2006/relationships/hyperlink" Target="http://trasparenza.cefpas.it/wp-content/uploads/2015/CV_DOCENTI/BIANCA_SEBASTIANO_CV.pdf" TargetMode="External"/><Relationship Id="rId91" Type="http://schemas.openxmlformats.org/officeDocument/2006/relationships/hyperlink" Target="http://trasparenza.cefpas.it/wp-content/uploads/2015/CV_DOCENTI/BIANCA_SEBASTIANO_CV.pdf" TargetMode="External"/><Relationship Id="rId92" Type="http://schemas.openxmlformats.org/officeDocument/2006/relationships/hyperlink" Target="http://trasparenza.cefpas.it/wp-content/uploads/2015/CV_DOCENTI/BIANCA_SEBASTIANO_CV.pdf" TargetMode="External"/><Relationship Id="rId93" Type="http://schemas.openxmlformats.org/officeDocument/2006/relationships/hyperlink" Target="http://trasparenza.cefpas.it/wp-content/uploads/2015/CV_DOCENTI/BIANCA_SEBASTIANO_CV.pdf" TargetMode="External"/><Relationship Id="rId94" Type="http://schemas.openxmlformats.org/officeDocument/2006/relationships/hyperlink" Target="http://trasparenza.cefpas.it/wp-content/uploads/2015/CV_DOCENTI/BIANCA_SEBASTIANO_CV.pdf" TargetMode="External"/><Relationship Id="rId95" Type="http://schemas.openxmlformats.org/officeDocument/2006/relationships/hyperlink" Target="http://trasparenza.cefpas.it/wp-content/uploads/2015/CV_DOCENTI/BIANCA_SEBASTIANO_CV.pdf" TargetMode="External"/><Relationship Id="rId96" Type="http://schemas.openxmlformats.org/officeDocument/2006/relationships/hyperlink" Target="http://trasparenza.cefpas.it/wp-content/uploads/2015/CV_DOCENTI/BIANCA_SEBASTIANO_CV.pdf" TargetMode="External"/><Relationship Id="rId97" Type="http://schemas.openxmlformats.org/officeDocument/2006/relationships/hyperlink" Target="http://trasparenza.cefpas.it/wp-content/uploads/2015/CV_DOCENTI/BIANCA_SEBASTIANO_CV.pdf" TargetMode="External"/><Relationship Id="rId98" Type="http://schemas.openxmlformats.org/officeDocument/2006/relationships/hyperlink" Target="http://trasparenza.cefpas.it/wp-content/uploads/2015/CV_DOCENTI/BIANCA_SEBASTIANO_CV.pdf" TargetMode="External"/><Relationship Id="rId99" Type="http://schemas.openxmlformats.org/officeDocument/2006/relationships/hyperlink" Target="http://trasparenza.cefpas.it/wp-content/uploads/2015/CV_DOCENTI/BIANCA_SEBASTIANO_CV.pdf" TargetMode="External"/><Relationship Id="rId100" Type="http://schemas.openxmlformats.org/officeDocument/2006/relationships/hyperlink" Target="http://trasparenza.cefpas.it/wp-content/uploads/2015/CV_DOCENTI/BIANCA_SEBASTIANO_CV.pdf" TargetMode="External"/><Relationship Id="rId101" Type="http://schemas.openxmlformats.org/officeDocument/2006/relationships/hyperlink" Target="http://trasparenza.cefpas.it/wp-content/uploads/2015/CV_DOCENTI/BIANCA_SEBASTIANO_CV.pdf" TargetMode="External"/><Relationship Id="rId102" Type="http://schemas.openxmlformats.org/officeDocument/2006/relationships/hyperlink" Target="http://trasparenza.cefpas.it/wp-content/uploads/2015/CV_DOCENTI/BIANCA_SEBASTIANO_CV.pdf" TargetMode="External"/><Relationship Id="rId103" Type="http://schemas.openxmlformats.org/officeDocument/2006/relationships/hyperlink" Target="http://trasparenza.cefpas.it/wp-content/uploads/2015/CV_DOCENTI/BIANCA_SEBASTIANO_CV.pdf" TargetMode="External"/><Relationship Id="rId104" Type="http://schemas.openxmlformats.org/officeDocument/2006/relationships/hyperlink" Target="http://trasparenza.cefpas.it/wp-content/uploads/2015/CV_DOCENTI/BIANCA_SEBASTIANO_CV.pdf" TargetMode="External"/><Relationship Id="rId105" Type="http://schemas.openxmlformats.org/officeDocument/2006/relationships/hyperlink" Target="http://trasparenza.cefpas.it/wp-content/uploads/2015/CV_DOCENTI/BIANCA_SEBASTIANO_CV.pdf" TargetMode="External"/><Relationship Id="rId106" Type="http://schemas.openxmlformats.org/officeDocument/2006/relationships/hyperlink" Target="http://trasparenza.cefpas.it/wp-content/uploads/2015/CV_DOCENTI/BIANCA_SEBASTIANO_CV.pdf" TargetMode="External"/><Relationship Id="rId107" Type="http://schemas.openxmlformats.org/officeDocument/2006/relationships/hyperlink" Target="http://trasparenza.cefpas.it/wp-content/uploads/2015/CV_DOCENTI/BIANCA_SEBASTIANO_CV.pdf" TargetMode="External"/><Relationship Id="rId108" Type="http://schemas.openxmlformats.org/officeDocument/2006/relationships/hyperlink" Target="http://trasparenza.cefpas.it/wp-content/uploads/2015/CV_DOCENTI/BIANCA_SEBASTIANO_CV.pdf" TargetMode="External"/><Relationship Id="rId109" Type="http://schemas.openxmlformats.org/officeDocument/2006/relationships/hyperlink" Target="http://trasparenza.cefpas.it/wp-content/uploads/2015/CV_DOCENTI/BIANCA_SEBASTIANO_CV.pdf" TargetMode="External"/><Relationship Id="rId110" Type="http://schemas.openxmlformats.org/officeDocument/2006/relationships/hyperlink" Target="http://trasparenza.cefpas.it/wp-content/uploads/2015/CV_DOCENTI/BIANCA_SEBASTIANO_CV.pdf" TargetMode="External"/><Relationship Id="rId111" Type="http://schemas.openxmlformats.org/officeDocument/2006/relationships/hyperlink" Target="http://trasparenza.cefpas.it/wp-content/uploads/2015/CV_DOCENTI/BIANCA_SEBASTIANO_CV.pdf" TargetMode="External"/><Relationship Id="rId112" Type="http://schemas.openxmlformats.org/officeDocument/2006/relationships/hyperlink" Target="http://trasparenza.cefpas.it/wp-content/uploads/2015/CV_DOCENTI/BIANCA_SEBASTIANO_CV.pdf" TargetMode="External"/><Relationship Id="rId113" Type="http://schemas.openxmlformats.org/officeDocument/2006/relationships/hyperlink" Target="http://trasparenza.cefpas.it/wp-content/uploads/2015/CV_DOCENTI/BIANCA_SEBASTIANO_CV.pdf" TargetMode="External"/><Relationship Id="rId114" Type="http://schemas.openxmlformats.org/officeDocument/2006/relationships/hyperlink" Target="http://trasparenza.cefpas.it/wp-content/uploads/2015/CV_DOCENTI/BIANCA_SEBASTIANO_CV.pdf" TargetMode="External"/><Relationship Id="rId115" Type="http://schemas.openxmlformats.org/officeDocument/2006/relationships/hyperlink" Target="http://trasparenza.cefpas.it/wp-content/uploads/2015/CV_DOCENTI/BIANCA_SEBASTIANO_CV.pdf" TargetMode="External"/><Relationship Id="rId116" Type="http://schemas.openxmlformats.org/officeDocument/2006/relationships/hyperlink" Target="http://trasparenza.cefpas.it/wp-content/uploads/2015/CV_DOCENTI/BIANCA_SEBASTIANO_CV.pdf" TargetMode="External"/><Relationship Id="rId117" Type="http://schemas.openxmlformats.org/officeDocument/2006/relationships/hyperlink" Target="http://trasparenza.cefpas.it/wp-content/uploads/2015/CV_DOCENTI/BIANCA_SEBASTIANO_CV.pdf" TargetMode="External"/><Relationship Id="rId118" Type="http://schemas.openxmlformats.org/officeDocument/2006/relationships/hyperlink" Target="http://trasparenza.cefpas.it/wp-content/uploads/2015/CV_DOCENTI/BIANCA_SEBASTIANO_CV.pdf" TargetMode="External"/><Relationship Id="rId119" Type="http://schemas.openxmlformats.org/officeDocument/2006/relationships/hyperlink" Target="http://trasparenza.cefpas.it/wp-content/uploads/2015/CV_DOCENTI/BIANCA_SEBASTIANO_CV.pdf" TargetMode="External"/><Relationship Id="rId120" Type="http://schemas.openxmlformats.org/officeDocument/2006/relationships/hyperlink" Target="http://trasparenza.cefpas.it/wp-content/uploads/2015/CV_DOCENTI/BIANCA_SEBASTIANO_CV.pdf" TargetMode="External"/><Relationship Id="rId121" Type="http://schemas.openxmlformats.org/officeDocument/2006/relationships/hyperlink" Target="http://trasparenza.cefpas.it/wp-content/uploads/2015/CV_DOCENTI/BIANCA_SEBASTIANO_CV.pdf" TargetMode="External"/><Relationship Id="rId122" Type="http://schemas.openxmlformats.org/officeDocument/2006/relationships/hyperlink" Target="http://trasparenza.cefpas.it/wp-content/uploads/2015/CV_DOCENTI/BIANCA_SEBASTIANO_CV.pdf" TargetMode="External"/><Relationship Id="rId123" Type="http://schemas.openxmlformats.org/officeDocument/2006/relationships/hyperlink" Target="http://trasparenza.cefpas.it/wp-content/uploads/2015/CV_DOCENTI/BIANCA_SEBASTIANO_CV.pdf" TargetMode="External"/><Relationship Id="rId124" Type="http://schemas.openxmlformats.org/officeDocument/2006/relationships/hyperlink" Target="http://trasparenza.cefpas.it/wp-content/uploads/2015/CV_DOCENTI/BIANCA_SEBASTIANO_CV.pdf" TargetMode="External"/><Relationship Id="rId125" Type="http://schemas.openxmlformats.org/officeDocument/2006/relationships/hyperlink" Target="http://trasparenza.cefpas.it/wp-content/uploads/2015/CV_DOCENTI/BIANCA_SEBASTIANO_CV.pdf" TargetMode="External"/><Relationship Id="rId126" Type="http://schemas.openxmlformats.org/officeDocument/2006/relationships/hyperlink" Target="http://trasparenza.cefpas.it/wp-content/uploads/2015/CV_DOCENTI/BIANCA_SEBASTIANO_CV.pdf" TargetMode="External"/><Relationship Id="rId127" Type="http://schemas.openxmlformats.org/officeDocument/2006/relationships/hyperlink" Target="http://trasparenza.cefpas.it/wp-content/uploads/2014/LETTERE_DOCENTI/2014/note_gen_giu_2014/Delibera84_4feb14.pdf" TargetMode="External"/><Relationship Id="rId128" Type="http://schemas.openxmlformats.org/officeDocument/2006/relationships/hyperlink" Target="http://trasparenza.cefpas.it/wp-content/uploads/2015/CV_DOCENTI/BIANCA_SEBASTIANO_CV.pdf" TargetMode="External"/><Relationship Id="rId129" Type="http://schemas.openxmlformats.org/officeDocument/2006/relationships/hyperlink" Target="http://trasparenza.cefpas.it/wp-content/uploads/2014/LETTERE_DOCENTI/2014/note_gen_giu_2014/Delibera84_4feb14.pdf" TargetMode="External"/><Relationship Id="rId130" Type="http://schemas.openxmlformats.org/officeDocument/2006/relationships/hyperlink" Target="http://trasparenza.cefpas.it/wp-content/uploads/2015/CV_DOCENTI/BIANCA_SEBASTIANO_CV.pdf" TargetMode="External"/><Relationship Id="rId131" Type="http://schemas.openxmlformats.org/officeDocument/2006/relationships/hyperlink" Target="http://trasparenza.cefpas.it/wp-content/uploads/2014/LETTERE_DOCENTI/2014/note_gen_giu_2014/Delibera84_4feb14.pdf" TargetMode="External"/><Relationship Id="rId132" Type="http://schemas.openxmlformats.org/officeDocument/2006/relationships/hyperlink" Target="http://trasparenza.cefpas.it/wp-content/uploads/2015/CV_DOCENTI/BIANCA_SEBASTIANO_CV.pdf" TargetMode="External"/><Relationship Id="rId133" Type="http://schemas.openxmlformats.org/officeDocument/2006/relationships/hyperlink" Target="http://trasparenza.cefpas.it/wp-content/uploads/2014/LETTERE_DOCENTI/2014/note_gen_giu_2014/Delibera84_4feb14.pdf" TargetMode="External"/><Relationship Id="rId134" Type="http://schemas.openxmlformats.org/officeDocument/2006/relationships/hyperlink" Target="http://trasparenza.cefpas.it/wp-content/uploads/2015/CV_DOCENTI/BIANCA_SEBASTIANO_CV.pdf" TargetMode="External"/><Relationship Id="rId135" Type="http://schemas.openxmlformats.org/officeDocument/2006/relationships/hyperlink" Target="http://trasparenza.cefpas.it/wp-content/uploads/2014/LETTERE_DOCENTI/2014/note_gen_giu_2014/Delibera84_4feb14.pdf" TargetMode="External"/><Relationship Id="rId136" Type="http://schemas.openxmlformats.org/officeDocument/2006/relationships/hyperlink" Target="http://trasparenza.cefpas.it/wp-content/uploads/2015/CV_DOCENTI/BIANCA_SEBASTIANO_CV.pdf" TargetMode="External"/><Relationship Id="rId137" Type="http://schemas.openxmlformats.org/officeDocument/2006/relationships/hyperlink" Target="http://trasparenza.cefpas.it/wp-content/uploads/2015/CV_DOCENTI/BIANCA_SEBASTIANO_CV.pdf" TargetMode="External"/><Relationship Id="rId138" Type="http://schemas.openxmlformats.org/officeDocument/2006/relationships/hyperlink" Target="http://trasparenza.cefpas.it/wp-content/uploads/2015/CV_DOCENTI/BIANCA_SEBASTIANO_CV.pdf" TargetMode="External"/><Relationship Id="rId139" Type="http://schemas.openxmlformats.org/officeDocument/2006/relationships/hyperlink" Target="http://trasparenza.cefpas.it/wp-content/uploads/2015/CV_DOCENTI/BIANCA_SEBASTIANO_CV.pdf" TargetMode="External"/><Relationship Id="rId140" Type="http://schemas.openxmlformats.org/officeDocument/2006/relationships/hyperlink" Target="http://trasparenza.cefpas.it/wp-content/uploads/2015/CV_DOCENTI/BIANCA_SEBASTIANO_CV.pdf" TargetMode="External"/><Relationship Id="rId141" Type="http://schemas.openxmlformats.org/officeDocument/2006/relationships/hyperlink" Target="http://trasparenza.cefpas.it/wp-content/uploads/2015/CV_DOCENTI/BIANCA_SEBASTIANO_CV.pdf" TargetMode="External"/><Relationship Id="rId142" Type="http://schemas.openxmlformats.org/officeDocument/2006/relationships/hyperlink" Target="http://trasparenza.cefpas.it/wp-content/uploads/2015/CV_DOCENTI/BIANCA_SEBASTIANO_CV.pdf" TargetMode="External"/><Relationship Id="rId143" Type="http://schemas.openxmlformats.org/officeDocument/2006/relationships/hyperlink" Target="http://trasparenza.cefpas.it/wp-content/uploads/2015/CV_DOCENTI/BIANCA_SEBASTIANO_CV.pdf" TargetMode="External"/><Relationship Id="rId144" Type="http://schemas.openxmlformats.org/officeDocument/2006/relationships/hyperlink" Target="http://trasparenza.cefpas.it/wp-content/uploads/2015/CV_DOCENTI/BIANCA_SEBASTIANO_CV.pdf" TargetMode="External"/><Relationship Id="rId145" Type="http://schemas.openxmlformats.org/officeDocument/2006/relationships/hyperlink" Target="http://trasparenza.cefpas.it/wp-content/uploads/2015/CV_DOCENTI/BIANCA_SEBASTIANO_CV.pdf" TargetMode="External"/><Relationship Id="rId146" Type="http://schemas.openxmlformats.org/officeDocument/2006/relationships/hyperlink" Target="http://trasparenza.cefpas.it/wp-content/uploads/2015/CV_DOCENTI/BIANCA_SEBASTIANO_CV.pdf" TargetMode="External"/><Relationship Id="rId147" Type="http://schemas.openxmlformats.org/officeDocument/2006/relationships/hyperlink" Target="http://trasparenza.cefpas.it/wp-content/uploads/2015/CV_DOCENTI/BIANCA_SEBASTIANO_CV.pdf" TargetMode="External"/><Relationship Id="rId148" Type="http://schemas.openxmlformats.org/officeDocument/2006/relationships/hyperlink" Target="http://trasparenza.cefpas.it/wp-content/uploads/2015/CV_DOCENTI/BIANCA_SEBASTIANO_CV.pdf" TargetMode="External"/><Relationship Id="rId149" Type="http://schemas.openxmlformats.org/officeDocument/2006/relationships/hyperlink" Target="http://trasparenza.cefpas.it/wp-content/uploads/2015/CV_DOCENTI/BIANCA_SEBASTIANO_CV.pdf" TargetMode="External"/><Relationship Id="rId150" Type="http://schemas.openxmlformats.org/officeDocument/2006/relationships/hyperlink" Target="http://trasparenza.cefpas.it/wp-content/uploads/2015/CV_DOCENTI/BIANCA_SEBASTIANO_CV.pdf" TargetMode="External"/><Relationship Id="rId151" Type="http://schemas.openxmlformats.org/officeDocument/2006/relationships/hyperlink" Target="http://trasparenza.cefpas.it/wp-content/uploads/2015/CV_DOCENTI/BIANCA_SEBASTIANO_CV.pdf" TargetMode="External"/><Relationship Id="rId152" Type="http://schemas.openxmlformats.org/officeDocument/2006/relationships/hyperlink" Target="http://trasparenza.cefpas.it/wp-content/uploads/2015/CV_DOCENTI/BIANCA_SEBASTIANO_CV.pdf" TargetMode="External"/><Relationship Id="rId153" Type="http://schemas.openxmlformats.org/officeDocument/2006/relationships/hyperlink" Target="http://trasparenza.cefpas.it/wp-content/uploads/2015/CV_DOCENTI/BIANCA_SEBASTIANO_CV.pdf" TargetMode="External"/><Relationship Id="rId154" Type="http://schemas.openxmlformats.org/officeDocument/2006/relationships/hyperlink" Target="http://trasparenza.cefpas.it/wp-content/uploads/2015/CV_DOCENTI/BIANCA_SEBASTIANO_CV.pdf" TargetMode="External"/><Relationship Id="rId155" Type="http://schemas.openxmlformats.org/officeDocument/2006/relationships/hyperlink" Target="http://trasparenza.cefpas.it/wp-content/uploads/2015/CV_DOCENTI/BIANCA_SEBASTIANO_CV.pdf" TargetMode="External"/><Relationship Id="rId156" Type="http://schemas.openxmlformats.org/officeDocument/2006/relationships/hyperlink" Target="http://trasparenza.cefpas.it/wp-content/uploads/2015/CV_DOCENTI/BIANCA_SEBASTIANO_CV.pdf" TargetMode="External"/><Relationship Id="rId157" Type="http://schemas.openxmlformats.org/officeDocument/2006/relationships/hyperlink" Target="http://trasparenza.cefpas.it/wp-content/uploads/2015/CV_DOCENTI/BIANCA_SEBASTIANO_CV.pdf" TargetMode="External"/><Relationship Id="rId158" Type="http://schemas.openxmlformats.org/officeDocument/2006/relationships/hyperlink" Target="http://trasparenza.cefpas.it/wp-content/uploads/2015/CV_DOCENTI/BIANCA_SEBASTIANO_CV.pdf" TargetMode="External"/><Relationship Id="rId159" Type="http://schemas.openxmlformats.org/officeDocument/2006/relationships/hyperlink" Target="http://trasparenza.cefpas.it/wp-content/uploads/2015/CV_DOCENTI/BIANCA_SEBASTIANO_CV.pdf" TargetMode="External"/><Relationship Id="rId160" Type="http://schemas.openxmlformats.org/officeDocument/2006/relationships/hyperlink" Target="http://trasparenza.cefpas.it/wp-content/uploads/2015/CV_DOCENTI/BIANCA_SEBASTIANO_CV.pdf" TargetMode="External"/><Relationship Id="rId161" Type="http://schemas.openxmlformats.org/officeDocument/2006/relationships/hyperlink" Target="http://trasparenza.cefpas.it/wp-content/uploads/2015/CV_DOCENTI/BIANCA_SEBASTIANO_CV.pdf" TargetMode="External"/><Relationship Id="rId162" Type="http://schemas.openxmlformats.org/officeDocument/2006/relationships/hyperlink" Target="http://trasparenza.cefpas.it/wp-content/uploads/2015/CV_DOCENTI/BIANCA_SEBASTIANO_CV.pdf" TargetMode="External"/><Relationship Id="rId163" Type="http://schemas.openxmlformats.org/officeDocument/2006/relationships/hyperlink" Target="http://trasparenza.cefpas.it/wp-content/uploads/2015/CV_DOCENTI/BIANCA_SEBASTIANO_CV.pdf" TargetMode="External"/><Relationship Id="rId164" Type="http://schemas.openxmlformats.org/officeDocument/2006/relationships/hyperlink" Target="http://trasparenza.cefpas.it/wp-content/uploads/2015/CV_DOCENTI/BIANCA_SEBASTIANO_CV.pdf" TargetMode="External"/><Relationship Id="rId165" Type="http://schemas.openxmlformats.org/officeDocument/2006/relationships/hyperlink" Target="http://trasparenza.cefpas.it/wp-content/uploads/2015/CV_DOCENTI/BIANCA_SEBASTIANO_CV.pdf" TargetMode="External"/><Relationship Id="rId166" Type="http://schemas.openxmlformats.org/officeDocument/2006/relationships/hyperlink" Target="http://trasparenza.cefpas.it/wp-content/uploads/2015/CV_DOCENTI/BIANCA_SEBASTIANO_CV.pdf" TargetMode="External"/><Relationship Id="rId167" Type="http://schemas.openxmlformats.org/officeDocument/2006/relationships/hyperlink" Target="http://trasparenza.cefpas.it/wp-content/uploads/2015/CV_DOCENTI/BIANCA_SEBASTIANO_CV.pdf" TargetMode="External"/><Relationship Id="rId168" Type="http://schemas.openxmlformats.org/officeDocument/2006/relationships/hyperlink" Target="http://trasparenza.cefpas.it/wp-content/uploads/2015/CV_DOCENTI/BIANCA_SEBASTIANO_CV.pdf" TargetMode="External"/><Relationship Id="rId169" Type="http://schemas.openxmlformats.org/officeDocument/2006/relationships/hyperlink" Target="http://trasparenza.cefpas.it/wp-content/uploads/2015/CV_DOCENTI/BIANCA_SEBASTIANO_CV.pdf" TargetMode="External"/><Relationship Id="rId170" Type="http://schemas.openxmlformats.org/officeDocument/2006/relationships/hyperlink" Target="http://trasparenza.cefpas.it/wp-content/uploads/2015/CV_DOCENTI/BIANCA_SEBASTIANO_CV.pdf" TargetMode="External"/><Relationship Id="rId171" Type="http://schemas.openxmlformats.org/officeDocument/2006/relationships/hyperlink" Target="http://trasparenza.cefpas.it/wp-content/uploads/2015/CV_DOCENTI/BIANCA_SEBASTIANO_CV.pdf" TargetMode="External"/><Relationship Id="rId172" Type="http://schemas.openxmlformats.org/officeDocument/2006/relationships/hyperlink" Target="http://trasparenza.cefpas.it/wp-content/uploads/2015/CV_DOCENTI/BIANCA_SEBASTIANO_CV.pdf" TargetMode="External"/><Relationship Id="rId173" Type="http://schemas.openxmlformats.org/officeDocument/2006/relationships/hyperlink" Target="http://trasparenza.cefpas.it/wp-content/uploads/2015/CV_DOCENTI/BIANCA_SEBASTIANO_CV.pdf" TargetMode="External"/><Relationship Id="rId174" Type="http://schemas.openxmlformats.org/officeDocument/2006/relationships/hyperlink" Target="http://trasparenza.cefpas.it/wp-content/uploads/2015/CV_DOCENTI/BIANCA_SEBASTIANO_CV.pdf" TargetMode="External"/><Relationship Id="rId175" Type="http://schemas.openxmlformats.org/officeDocument/2006/relationships/hyperlink" Target="http://trasparenza.cefpas.it/wp-content/uploads/2015/CV_DOCENTI/BIANCA_SEBASTIANO_CV.pdf" TargetMode="External"/><Relationship Id="rId176" Type="http://schemas.openxmlformats.org/officeDocument/2006/relationships/hyperlink" Target="http://trasparenza.cefpas.it/wp-content/uploads/2015/CV_DOCENTI/BIANCA_SEBASTIANO_CV.pdf" TargetMode="External"/><Relationship Id="rId177" Type="http://schemas.openxmlformats.org/officeDocument/2006/relationships/hyperlink" Target="http://trasparenza.cefpas.it/wp-content/uploads/2015/CV_DOCENTI/BIANCA_SEBASTIANO_CV.pdf" TargetMode="External"/><Relationship Id="rId178" Type="http://schemas.openxmlformats.org/officeDocument/2006/relationships/hyperlink" Target="http://trasparenza.cefpas.it/wp-content/uploads/2015/CV_DOCENTI/BIANCA_SEBASTIANO_CV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M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A1:M6553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7.16"/>
    <col collapsed="false" customWidth="true" hidden="false" outlineLevel="0" max="3" min="3" style="0" width="15.15"/>
    <col collapsed="false" customWidth="true" hidden="false" outlineLevel="0" max="4" min="4" style="0" width="15.32"/>
    <col collapsed="false" customWidth="true" hidden="false" outlineLevel="0" max="5" min="5" style="0" width="23.49"/>
    <col collapsed="false" customWidth="true" hidden="false" outlineLevel="0" max="6" min="6" style="0" width="21.66"/>
    <col collapsed="false" customWidth="true" hidden="false" outlineLevel="0" max="7" min="7" style="0" width="26.82"/>
    <col collapsed="false" customWidth="true" hidden="false" outlineLevel="0" max="9" min="8" style="0" width="11.32"/>
    <col collapsed="false" customWidth="true" hidden="false" outlineLevel="0" max="10" min="10" style="0" width="14.15"/>
    <col collapsed="false" customWidth="true" hidden="false" outlineLevel="0" max="11" min="11" style="0" width="17.32"/>
    <col collapsed="false" customWidth="true" hidden="false" outlineLevel="0" max="12" min="12" style="0" width="3.32"/>
    <col collapsed="false" customWidth="true" hidden="false" outlineLevel="0" max="13" min="13" style="0" width="7.16"/>
  </cols>
  <sheetData>
    <row r="1" customFormat="false" ht="2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2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30" hidden="false" customHeight="true" outlineLevel="0" collapsed="false">
      <c r="A3" s="4" t="n">
        <v>1</v>
      </c>
      <c r="B3" s="4" t="n">
        <v>491</v>
      </c>
      <c r="C3" s="5" t="n">
        <v>41655</v>
      </c>
      <c r="D3" s="6" t="s">
        <v>14</v>
      </c>
      <c r="E3" s="6" t="s">
        <v>15</v>
      </c>
      <c r="F3" s="7" t="s">
        <v>16</v>
      </c>
      <c r="G3" s="8" t="s">
        <v>17</v>
      </c>
      <c r="H3" s="5" t="n">
        <v>41695</v>
      </c>
      <c r="I3" s="5" t="n">
        <v>41976</v>
      </c>
      <c r="J3" s="9" t="n">
        <v>800</v>
      </c>
      <c r="K3" s="10" t="str">
        <f aca="false">HYPERLINK(CONCATENATE("http://trasparenza.cefpas.it/wp-content/uploads/2014/LETTERE_DOCENTI/2014/gennaio/",B3,"_",D3,"_",LEFT(E3,1),".pdf"),"DOWNLOAD")</f>
        <v>DOWNLOAD</v>
      </c>
      <c r="L3" s="10" t="str">
        <f aca="false">HYPERLINK(CONCATENATE("http://trasparenza.cefpas.it/wp-content/uploads/2015/CV_DOCENTI/",D3,"_",E3,"_","CV",".pdf"),"CV")</f>
        <v>CV</v>
      </c>
      <c r="M3" s="11"/>
    </row>
    <row r="4" customFormat="false" ht="30" hidden="false" customHeight="true" outlineLevel="0" collapsed="false">
      <c r="A4" s="4" t="n">
        <f aca="false">SUM(A3+1)</f>
        <v>2</v>
      </c>
      <c r="B4" s="4" t="n">
        <v>716</v>
      </c>
      <c r="C4" s="5" t="n">
        <v>41660</v>
      </c>
      <c r="D4" s="6" t="s">
        <v>14</v>
      </c>
      <c r="E4" s="6" t="s">
        <v>15</v>
      </c>
      <c r="F4" s="7" t="s">
        <v>16</v>
      </c>
      <c r="G4" s="8" t="s">
        <v>18</v>
      </c>
      <c r="H4" s="5" t="n">
        <v>41731</v>
      </c>
      <c r="I4" s="5" t="n">
        <v>41731</v>
      </c>
      <c r="J4" s="9" t="n">
        <v>300</v>
      </c>
      <c r="K4" s="10" t="str">
        <f aca="false">HYPERLINK(CONCATENATE("http://trasparenza.cefpas.it/wp-content/uploads/2014/LETTERE_DOCENTI/2014/gennaio/",B4,"_",D4,"_",LEFT(E4,1),".pdf"),"DOWNLOAD")</f>
        <v>DOWNLOAD</v>
      </c>
      <c r="L4" s="10" t="str">
        <f aca="false">HYPERLINK(CONCATENATE("http://trasparenza.cefpas.it/wp-content/uploads/2015/CV_DOCENTI/",D4,"_",E4,"_","CV",".pdf"),"CV")</f>
        <v>CV</v>
      </c>
      <c r="M4" s="11"/>
    </row>
    <row r="5" customFormat="false" ht="30" hidden="false" customHeight="true" outlineLevel="0" collapsed="false">
      <c r="A5" s="4" t="n">
        <f aca="false">SUM(A4+1)</f>
        <v>3</v>
      </c>
      <c r="B5" s="4" t="n">
        <v>717</v>
      </c>
      <c r="C5" s="5" t="n">
        <v>41660</v>
      </c>
      <c r="D5" s="6" t="s">
        <v>14</v>
      </c>
      <c r="E5" s="6" t="s">
        <v>15</v>
      </c>
      <c r="F5" s="7" t="s">
        <v>16</v>
      </c>
      <c r="G5" s="8" t="s">
        <v>19</v>
      </c>
      <c r="H5" s="5" t="n">
        <v>41732</v>
      </c>
      <c r="I5" s="5" t="n">
        <v>41732</v>
      </c>
      <c r="J5" s="9" t="n">
        <v>300</v>
      </c>
      <c r="K5" s="10" t="str">
        <f aca="false">HYPERLINK(CONCATENATE("http://trasparenza.cefpas.it/wp-content/uploads/2014/LETTERE_DOCENTI/2014/gennaio/",B5,"_",D5,"_",LEFT(E5,1),".pdf"),"DOWNLOAD")</f>
        <v>DOWNLOAD</v>
      </c>
      <c r="L5" s="10" t="str">
        <f aca="false">HYPERLINK(CONCATENATE("http://trasparenza.cefpas.it/wp-content/uploads/2015/CV_DOCENTI/",D5,"_",E5,"_","CV",".pdf"),"CV")</f>
        <v>CV</v>
      </c>
      <c r="M5" s="11"/>
    </row>
    <row r="6" customFormat="false" ht="30" hidden="false" customHeight="true" outlineLevel="0" collapsed="false">
      <c r="A6" s="4" t="n">
        <f aca="false">SUM(A5+1)</f>
        <v>4</v>
      </c>
      <c r="B6" s="4" t="n">
        <v>231</v>
      </c>
      <c r="C6" s="4" t="s">
        <v>20</v>
      </c>
      <c r="D6" s="6" t="s">
        <v>21</v>
      </c>
      <c r="E6" s="6" t="s">
        <v>22</v>
      </c>
      <c r="F6" s="7" t="s">
        <v>23</v>
      </c>
      <c r="G6" s="8" t="s">
        <v>24</v>
      </c>
      <c r="H6" s="5" t="n">
        <v>41704</v>
      </c>
      <c r="I6" s="5" t="n">
        <v>41704</v>
      </c>
      <c r="J6" s="9" t="n">
        <v>400</v>
      </c>
      <c r="K6" s="10" t="str">
        <f aca="false">HYPERLINK(CONCATENATE("http://trasparenza.cefpas.it/wp-content/uploads/2014/LETTERE_DOCENTI/2014/gennaio/",B6,"_",D6,"_",LEFT(E6,1),".pdf"),"DOWNLOAD")</f>
        <v>DOWNLOAD</v>
      </c>
      <c r="L6" s="10" t="str">
        <f aca="false">HYPERLINK(CONCATENATE("http://trasparenza.cefpas.it/wp-content/uploads/2015/CV_DOCENTI/",D6,"_",E6,"_","CV",".pdf"),"CV")</f>
        <v>CV</v>
      </c>
      <c r="M6" s="11"/>
    </row>
    <row r="7" customFormat="false" ht="30" hidden="false" customHeight="true" outlineLevel="0" collapsed="false">
      <c r="A7" s="4" t="n">
        <f aca="false">SUM(A6+1)</f>
        <v>5</v>
      </c>
      <c r="B7" s="4" t="n">
        <v>238</v>
      </c>
      <c r="C7" s="5" t="n">
        <v>41652</v>
      </c>
      <c r="D7" s="6" t="s">
        <v>21</v>
      </c>
      <c r="E7" s="6" t="s">
        <v>22</v>
      </c>
      <c r="F7" s="7" t="s">
        <v>23</v>
      </c>
      <c r="G7" s="8" t="s">
        <v>25</v>
      </c>
      <c r="H7" s="5" t="n">
        <v>41718</v>
      </c>
      <c r="I7" s="5" t="n">
        <v>41718</v>
      </c>
      <c r="J7" s="9" t="n">
        <v>400</v>
      </c>
      <c r="K7" s="10" t="str">
        <f aca="false">HYPERLINK(CONCATENATE("http://trasparenza.cefpas.it/wp-content/uploads/2014/LETTERE_DOCENTI/2014/gennaio/",B7,"_",D7,"_",LEFT(E7,1),".pdf"),"DOWNLOAD")</f>
        <v>DOWNLOAD</v>
      </c>
      <c r="L7" s="10" t="str">
        <f aca="false">HYPERLINK(CONCATENATE("http://trasparenza.cefpas.it/wp-content/uploads/2015/CV_DOCENTI/",D7,"_",E7,"_","CV",".pdf"),"CV")</f>
        <v>CV</v>
      </c>
      <c r="M7" s="11"/>
    </row>
    <row r="8" customFormat="false" ht="30" hidden="false" customHeight="true" outlineLevel="0" collapsed="false">
      <c r="A8" s="4" t="n">
        <f aca="false">SUM(A7+1)</f>
        <v>6</v>
      </c>
      <c r="B8" s="12" t="n">
        <v>250</v>
      </c>
      <c r="C8" s="5" t="n">
        <v>41652</v>
      </c>
      <c r="D8" s="6" t="s">
        <v>21</v>
      </c>
      <c r="E8" s="6" t="s">
        <v>22</v>
      </c>
      <c r="F8" s="7" t="s">
        <v>23</v>
      </c>
      <c r="G8" s="8" t="s">
        <v>26</v>
      </c>
      <c r="H8" s="5" t="n">
        <v>41767</v>
      </c>
      <c r="I8" s="5" t="n">
        <v>41767</v>
      </c>
      <c r="J8" s="9" t="n">
        <v>400</v>
      </c>
      <c r="K8" s="10" t="str">
        <f aca="false">HYPERLINK(CONCATENATE("http://trasparenza.cefpas.it/wp-content/uploads/2014/LETTERE_DOCENTI/2014/gennaio/",B8,"_",D8,"_",LEFT(E8,1),".pdf"),"DOWNLOAD")</f>
        <v>DOWNLOAD</v>
      </c>
      <c r="L8" s="10" t="str">
        <f aca="false">HYPERLINK(CONCATENATE("http://trasparenza.cefpas.it/wp-content/uploads/2015/CV_DOCENTI/",D8,"_",E8,"_","CV",".pdf"),"CV")</f>
        <v>CV</v>
      </c>
      <c r="M8" s="11"/>
    </row>
    <row r="9" customFormat="false" ht="30" hidden="false" customHeight="true" outlineLevel="0" collapsed="false">
      <c r="A9" s="4" t="n">
        <f aca="false">SUM(A8+1)</f>
        <v>7</v>
      </c>
      <c r="B9" s="12" t="n">
        <v>239</v>
      </c>
      <c r="C9" s="5" t="n">
        <v>41652</v>
      </c>
      <c r="D9" s="13" t="s">
        <v>27</v>
      </c>
      <c r="E9" s="13" t="s">
        <v>28</v>
      </c>
      <c r="F9" s="7" t="s">
        <v>29</v>
      </c>
      <c r="G9" s="8" t="s">
        <v>30</v>
      </c>
      <c r="H9" s="5" t="n">
        <v>41717</v>
      </c>
      <c r="I9" s="5" t="n">
        <v>41718</v>
      </c>
      <c r="J9" s="9" t="n">
        <v>125</v>
      </c>
      <c r="K9" s="10" t="str">
        <f aca="false">HYPERLINK(CONCATENATE("http://trasparenza.cefpas.it/wp-content/uploads/2014/LETTERE_DOCENTI/2014/gennaio/",B9,"_",D9,"_",LEFT(E9,1),".pdf"),"DOWNLOAD")</f>
        <v>DOWNLOAD</v>
      </c>
      <c r="L9" s="10" t="str">
        <f aca="false">HYPERLINK(CONCATENATE("http://trasparenza.cefpas.it/wp-content/uploads/2015/CV_DOCENTI/",D9,"_",E9,"_","CV",".pdf"),"CV")</f>
        <v>CV</v>
      </c>
      <c r="M9" s="11"/>
    </row>
    <row r="10" customFormat="false" ht="30" hidden="false" customHeight="true" outlineLevel="0" collapsed="false">
      <c r="A10" s="4" t="n">
        <f aca="false">SUM(A9+1)</f>
        <v>8</v>
      </c>
      <c r="B10" s="12" t="n">
        <v>344</v>
      </c>
      <c r="C10" s="5" t="n">
        <v>41653</v>
      </c>
      <c r="D10" s="6" t="s">
        <v>31</v>
      </c>
      <c r="E10" s="6" t="s">
        <v>32</v>
      </c>
      <c r="F10" s="7" t="s">
        <v>33</v>
      </c>
      <c r="G10" s="8" t="s">
        <v>34</v>
      </c>
      <c r="H10" s="5" t="n">
        <v>41695</v>
      </c>
      <c r="I10" s="5" t="n">
        <v>41696</v>
      </c>
      <c r="J10" s="9" t="n">
        <v>800</v>
      </c>
      <c r="K10" s="10" t="str">
        <f aca="false">HYPERLINK(CONCATENATE("http://trasparenza.cefpas.it/wp-content/uploads/2014/LETTERE_DOCENTI/2014/gennaio/",B10,"_",D10,"_",LEFT(E10,1),".pdf"),"DOWNLOAD")</f>
        <v>DOWNLOAD</v>
      </c>
      <c r="L10" s="10" t="str">
        <f aca="false">HYPERLINK(CONCATENATE("http://trasparenza.cefpas.it/wp-content/uploads/2015/CV_DOCENTI/",D10,"_",E10,"_","CV",".pdf"),"CV")</f>
        <v>CV</v>
      </c>
      <c r="M10" s="11"/>
    </row>
    <row r="11" customFormat="false" ht="30" hidden="false" customHeight="true" outlineLevel="0" collapsed="false">
      <c r="A11" s="4" t="n">
        <f aca="false">SUM(A10+1)</f>
        <v>9</v>
      </c>
      <c r="B11" s="12" t="n">
        <v>448</v>
      </c>
      <c r="C11" s="5" t="n">
        <v>41654</v>
      </c>
      <c r="D11" s="6" t="s">
        <v>35</v>
      </c>
      <c r="E11" s="6" t="s">
        <v>36</v>
      </c>
      <c r="F11" s="7" t="s">
        <v>37</v>
      </c>
      <c r="G11" s="8" t="s">
        <v>38</v>
      </c>
      <c r="H11" s="5" t="n">
        <v>41666</v>
      </c>
      <c r="I11" s="5" t="n">
        <v>41668</v>
      </c>
      <c r="J11" s="9" t="n">
        <v>1600</v>
      </c>
      <c r="K11" s="10" t="str">
        <f aca="false">HYPERLINK(CONCATENATE("http://trasparenza.cefpas.it/wp-content/uploads/2014/LETTERE_DOCENTI/2014/gennaio/",B11,"_",D11,"_",LEFT(E11,1),".pdf"),"DOWNLOAD")</f>
        <v>DOWNLOAD</v>
      </c>
      <c r="L11" s="10" t="str">
        <f aca="false">HYPERLINK(CONCATENATE("http://trasparenza.cefpas.it/wp-content/uploads/2015/CV_DOCENTI/",D11,"_",E11,"_","CV",".pdf"),"CV")</f>
        <v>CV</v>
      </c>
      <c r="M11" s="11"/>
    </row>
    <row r="12" customFormat="false" ht="30" hidden="false" customHeight="true" outlineLevel="0" collapsed="false">
      <c r="A12" s="4" t="n">
        <f aca="false">SUM(A11+1)</f>
        <v>10</v>
      </c>
      <c r="B12" s="12" t="n">
        <v>418</v>
      </c>
      <c r="C12" s="5" t="n">
        <v>41654</v>
      </c>
      <c r="D12" s="6" t="s">
        <v>39</v>
      </c>
      <c r="E12" s="6" t="s">
        <v>40</v>
      </c>
      <c r="F12" s="7" t="s">
        <v>41</v>
      </c>
      <c r="G12" s="8" t="s">
        <v>42</v>
      </c>
      <c r="H12" s="5" t="n">
        <v>41765</v>
      </c>
      <c r="I12" s="5" t="n">
        <v>41766</v>
      </c>
      <c r="J12" s="9" t="n">
        <v>800</v>
      </c>
      <c r="K12" s="10" t="str">
        <f aca="false">HYPERLINK(CONCATENATE("http://trasparenza.cefpas.it/wp-content/uploads/2014/LETTERE_DOCENTI/2014/gennaio/",B12,"_",D12,"_",LEFT(E12,1),".pdf"),"DOWNLOAD")</f>
        <v>DOWNLOAD</v>
      </c>
      <c r="L12" s="10" t="str">
        <f aca="false">HYPERLINK(CONCATENATE("http://trasparenza.cefpas.it/wp-content/uploads/2015/CV_DOCENTI/",D12,"_",E12,"_","CV",".pdf"),"CV")</f>
        <v>CV</v>
      </c>
      <c r="M12" s="11"/>
    </row>
    <row r="13" customFormat="false" ht="30" hidden="false" customHeight="true" outlineLevel="0" collapsed="false">
      <c r="A13" s="4" t="n">
        <f aca="false">SUM(A12+1)</f>
        <v>11</v>
      </c>
      <c r="B13" s="12" t="n">
        <v>438</v>
      </c>
      <c r="C13" s="5" t="n">
        <v>41654</v>
      </c>
      <c r="D13" s="6" t="s">
        <v>43</v>
      </c>
      <c r="E13" s="6" t="s">
        <v>44</v>
      </c>
      <c r="F13" s="7" t="s">
        <v>45</v>
      </c>
      <c r="G13" s="8" t="s">
        <v>46</v>
      </c>
      <c r="H13" s="5" t="n">
        <v>41681</v>
      </c>
      <c r="I13" s="5" t="n">
        <v>41682</v>
      </c>
      <c r="J13" s="9" t="n">
        <v>940</v>
      </c>
      <c r="K13" s="10" t="str">
        <f aca="false">HYPERLINK(CONCATENATE("http://trasparenza.cefpas.it/wp-content/uploads/2014/LETTERE_DOCENTI/2014/gennaio/",B13,"_",D13,"_",LEFT(E13,1),".pdf"),"DOWNLOAD")</f>
        <v>DOWNLOAD</v>
      </c>
      <c r="L13" s="10" t="str">
        <f aca="false">HYPERLINK(CONCATENATE("http://trasparenza.cefpas.it/wp-content/uploads/2015/CV_DOCENTI/",D13,"_",E13,"_","CV",".pdf"),"CV")</f>
        <v>CV</v>
      </c>
      <c r="M13" s="11"/>
    </row>
    <row r="14" customFormat="false" ht="30" hidden="false" customHeight="true" outlineLevel="0" collapsed="false">
      <c r="A14" s="4" t="n">
        <f aca="false">SUM(A13+1)</f>
        <v>12</v>
      </c>
      <c r="B14" s="12" t="n">
        <v>805</v>
      </c>
      <c r="C14" s="5" t="n">
        <v>41662</v>
      </c>
      <c r="D14" s="6" t="s">
        <v>47</v>
      </c>
      <c r="E14" s="6" t="s">
        <v>48</v>
      </c>
      <c r="F14" s="7" t="s">
        <v>49</v>
      </c>
      <c r="G14" s="8" t="s">
        <v>50</v>
      </c>
      <c r="H14" s="5" t="n">
        <v>41669</v>
      </c>
      <c r="I14" s="5" t="n">
        <v>41669</v>
      </c>
      <c r="J14" s="9" t="n">
        <v>270</v>
      </c>
      <c r="K14" s="10" t="str">
        <f aca="false">HYPERLINK(CONCATENATE("http://trasparenza.cefpas.it/wp-content/uploads/2014/LETTERE_DOCENTI/2014/gennaio/",B14,"_",D14,"_",LEFT(E14,1),".pdf"),"DOWNLOAD")</f>
        <v>DOWNLOAD</v>
      </c>
      <c r="L14" s="10" t="str">
        <f aca="false">HYPERLINK(CONCATENATE("http://trasparenza.cefpas.it/wp-content/uploads/2015/CV_DOCENTI/",D14,"_",E14,"_","CV",".pdf"),"CV")</f>
        <v>CV</v>
      </c>
      <c r="M14" s="11"/>
    </row>
    <row r="15" customFormat="false" ht="30" hidden="false" customHeight="true" outlineLevel="0" collapsed="false">
      <c r="A15" s="4" t="n">
        <f aca="false">SUM(A14+1)</f>
        <v>13</v>
      </c>
      <c r="B15" s="12" t="n">
        <v>817</v>
      </c>
      <c r="C15" s="5" t="n">
        <v>41662</v>
      </c>
      <c r="D15" s="6" t="s">
        <v>47</v>
      </c>
      <c r="E15" s="6" t="s">
        <v>48</v>
      </c>
      <c r="F15" s="7" t="s">
        <v>49</v>
      </c>
      <c r="G15" s="8" t="s">
        <v>51</v>
      </c>
      <c r="H15" s="5" t="n">
        <v>41676</v>
      </c>
      <c r="I15" s="5" t="n">
        <v>41676</v>
      </c>
      <c r="J15" s="9" t="n">
        <v>270</v>
      </c>
      <c r="K15" s="10" t="str">
        <f aca="false">HYPERLINK(CONCATENATE("http://trasparenza.cefpas.it/wp-content/uploads/2014/LETTERE_DOCENTI/2014/gennaio/",B15,"_",D15,"_",LEFT(E15,1),".pdf"),"DOWNLOAD")</f>
        <v>DOWNLOAD</v>
      </c>
      <c r="L15" s="10" t="str">
        <f aca="false">HYPERLINK(CONCATENATE("http://trasparenza.cefpas.it/wp-content/uploads/2015/CV_DOCENTI/",D15,"_",E15,"_","CV",".pdf"),"CV")</f>
        <v>CV</v>
      </c>
      <c r="M15" s="11"/>
    </row>
    <row r="16" customFormat="false" ht="30" hidden="false" customHeight="true" outlineLevel="0" collapsed="false">
      <c r="A16" s="4" t="n">
        <f aca="false">SUM(A15+1)</f>
        <v>14</v>
      </c>
      <c r="B16" s="12" t="n">
        <v>421</v>
      </c>
      <c r="C16" s="5" t="n">
        <v>41654</v>
      </c>
      <c r="D16" s="13" t="s">
        <v>52</v>
      </c>
      <c r="E16" s="13" t="s">
        <v>53</v>
      </c>
      <c r="F16" s="6" t="s">
        <v>54</v>
      </c>
      <c r="G16" s="8" t="s">
        <v>55</v>
      </c>
      <c r="H16" s="5" t="n">
        <v>41772</v>
      </c>
      <c r="I16" s="5" t="n">
        <v>41773</v>
      </c>
      <c r="J16" s="9" t="n">
        <v>800</v>
      </c>
      <c r="K16" s="10" t="str">
        <f aca="false">HYPERLINK(CONCATENATE("http://trasparenza.cefpas.it/wp-content/uploads/2014/LETTERE_DOCENTI/2014/gennaio/",B16,"_",D16,"_",LEFT(E16,1),".pdf"),"DOWNLOAD")</f>
        <v>DOWNLOAD</v>
      </c>
      <c r="L16" s="10" t="str">
        <f aca="false">HYPERLINK(CONCATENATE("http://trasparenza.cefpas.it/wp-content/uploads/2015/CV_DOCENTI/",D16,"_",E16,"_","CV",".pdf"),"CV")</f>
        <v>CV</v>
      </c>
      <c r="M16" s="11"/>
    </row>
    <row r="17" customFormat="false" ht="30" hidden="false" customHeight="true" outlineLevel="0" collapsed="false">
      <c r="A17" s="4" t="n">
        <f aca="false">SUM(A16+1)</f>
        <v>15</v>
      </c>
      <c r="B17" s="12" t="n">
        <v>356</v>
      </c>
      <c r="C17" s="5" t="n">
        <v>41653</v>
      </c>
      <c r="D17" s="6" t="s">
        <v>56</v>
      </c>
      <c r="E17" s="6" t="s">
        <v>53</v>
      </c>
      <c r="F17" s="7" t="s">
        <v>57</v>
      </c>
      <c r="G17" s="8" t="s">
        <v>58</v>
      </c>
      <c r="H17" s="5" t="n">
        <v>41716</v>
      </c>
      <c r="I17" s="5" t="n">
        <v>41717</v>
      </c>
      <c r="J17" s="9" t="n">
        <v>800</v>
      </c>
      <c r="K17" s="10" t="str">
        <f aca="false">HYPERLINK(CONCATENATE("http://trasparenza.cefpas.it/wp-content/uploads/2014/LETTERE_DOCENTI/2014/gennaio/",B17,"_",D17,"_",LEFT(E17,1),".pdf"),"DOWNLOAD")</f>
        <v>DOWNLOAD</v>
      </c>
      <c r="L17" s="10" t="str">
        <f aca="false">HYPERLINK(CONCATENATE("http://trasparenza.cefpas.it/wp-content/uploads/2015/CV_DOCENTI/",D17,"_",E17,"_","CV",".pdf"),"CV")</f>
        <v>CV</v>
      </c>
      <c r="M17" s="11"/>
    </row>
    <row r="18" customFormat="false" ht="30" hidden="false" customHeight="true" outlineLevel="0" collapsed="false">
      <c r="A18" s="4" t="n">
        <f aca="false">SUM(A17+1)</f>
        <v>16</v>
      </c>
      <c r="B18" s="12" t="n">
        <v>729</v>
      </c>
      <c r="C18" s="5" t="n">
        <v>41660</v>
      </c>
      <c r="D18" s="6" t="s">
        <v>56</v>
      </c>
      <c r="E18" s="6" t="s">
        <v>53</v>
      </c>
      <c r="F18" s="7" t="s">
        <v>57</v>
      </c>
      <c r="G18" s="8" t="s">
        <v>59</v>
      </c>
      <c r="H18" s="5" t="n">
        <v>41744</v>
      </c>
      <c r="I18" s="5" t="n">
        <v>41745</v>
      </c>
      <c r="J18" s="9" t="n">
        <v>800</v>
      </c>
      <c r="K18" s="10" t="str">
        <f aca="false">HYPERLINK(CONCATENATE("http://trasparenza.cefpas.it/wp-content/uploads/2014/LETTERE_DOCENTI/2014/gennaio/",B18,"_",D18,"_",LEFT(E18,1),".pdf"),"DOWNLOAD")</f>
        <v>DOWNLOAD</v>
      </c>
      <c r="L18" s="10" t="str">
        <f aca="false">HYPERLINK(CONCATENATE("http://trasparenza.cefpas.it/wp-content/uploads/2015/CV_DOCENTI/",D18,"_",E18,"_","CV",".pdf"),"CV")</f>
        <v>CV</v>
      </c>
      <c r="M18" s="11"/>
    </row>
    <row r="19" customFormat="false" ht="30" hidden="false" customHeight="true" outlineLevel="0" collapsed="false">
      <c r="A19" s="4" t="n">
        <f aca="false">SUM(A18+1)</f>
        <v>17</v>
      </c>
      <c r="B19" s="12" t="n">
        <v>731</v>
      </c>
      <c r="C19" s="5" t="n">
        <v>41660</v>
      </c>
      <c r="D19" s="6" t="s">
        <v>56</v>
      </c>
      <c r="E19" s="6" t="s">
        <v>53</v>
      </c>
      <c r="F19" s="7" t="s">
        <v>57</v>
      </c>
      <c r="G19" s="8" t="s">
        <v>60</v>
      </c>
      <c r="H19" s="5" t="n">
        <v>41772</v>
      </c>
      <c r="I19" s="5" t="n">
        <v>41773</v>
      </c>
      <c r="J19" s="9" t="n">
        <v>800</v>
      </c>
      <c r="K19" s="10" t="str">
        <f aca="false">HYPERLINK(CONCATENATE("http://trasparenza.cefpas.it/wp-content/uploads/2014/LETTERE_DOCENTI/2014/gennaio/",B19,"_",D19,"_",LEFT(E19,1),".pdf"),"DOWNLOAD")</f>
        <v>DOWNLOAD</v>
      </c>
      <c r="L19" s="10" t="str">
        <f aca="false">HYPERLINK(CONCATENATE("http://trasparenza.cefpas.it/wp-content/uploads/2015/CV_DOCENTI/",D19,"_",E19,"_","CV",".pdf"),"CV")</f>
        <v>CV</v>
      </c>
      <c r="M19" s="11"/>
    </row>
    <row r="20" customFormat="false" ht="30" hidden="false" customHeight="true" outlineLevel="0" collapsed="false">
      <c r="A20" s="4" t="n">
        <f aca="false">SUM(A19+1)</f>
        <v>18</v>
      </c>
      <c r="B20" s="12" t="n">
        <v>734</v>
      </c>
      <c r="C20" s="5" t="n">
        <v>41660</v>
      </c>
      <c r="D20" s="6" t="s">
        <v>56</v>
      </c>
      <c r="E20" s="6" t="s">
        <v>53</v>
      </c>
      <c r="F20" s="7" t="s">
        <v>57</v>
      </c>
      <c r="G20" s="8" t="s">
        <v>61</v>
      </c>
      <c r="H20" s="5" t="n">
        <v>41807</v>
      </c>
      <c r="I20" s="5" t="n">
        <v>41808</v>
      </c>
      <c r="J20" s="9" t="n">
        <v>800</v>
      </c>
      <c r="K20" s="10" t="str">
        <f aca="false">HYPERLINK(CONCATENATE("http://trasparenza.cefpas.it/wp-content/uploads/2014/LETTERE_DOCENTI/2014/gennaio/",B20,"_",D20,"_",LEFT(E20,1),".pdf"),"DOWNLOAD")</f>
        <v>DOWNLOAD</v>
      </c>
      <c r="L20" s="10" t="str">
        <f aca="false">HYPERLINK(CONCATENATE("http://trasparenza.cefpas.it/wp-content/uploads/2015/CV_DOCENTI/",D20,"_",E20,"_","CV",".pdf"),"CV")</f>
        <v>CV</v>
      </c>
      <c r="M20" s="11"/>
    </row>
    <row r="21" customFormat="false" ht="30" hidden="false" customHeight="true" outlineLevel="0" collapsed="false">
      <c r="A21" s="4" t="n">
        <f aca="false">SUM(A20+1)</f>
        <v>19</v>
      </c>
      <c r="B21" s="12" t="n">
        <v>410</v>
      </c>
      <c r="C21" s="5" t="n">
        <v>41654</v>
      </c>
      <c r="D21" s="6" t="s">
        <v>62</v>
      </c>
      <c r="E21" s="6" t="s">
        <v>63</v>
      </c>
      <c r="F21" s="7" t="s">
        <v>64</v>
      </c>
      <c r="G21" s="8" t="s">
        <v>65</v>
      </c>
      <c r="H21" s="5" t="n">
        <v>41744</v>
      </c>
      <c r="I21" s="5" t="n">
        <v>41745</v>
      </c>
      <c r="J21" s="9" t="n">
        <v>800</v>
      </c>
      <c r="K21" s="10" t="str">
        <f aca="false">HYPERLINK(CONCATENATE("http://trasparenza.cefpas.it/wp-content/uploads/2014/LETTERE_DOCENTI/2014/gennaio/",B21,"_",D21,"_",LEFT(E21,1),".pdf"),"DOWNLOAD")</f>
        <v>DOWNLOAD</v>
      </c>
      <c r="L21" s="10" t="str">
        <f aca="false">HYPERLINK(CONCATENATE("http://trasparenza.cefpas.it/wp-content/uploads/2015/CV_DOCENTI/",D21,"_",E21,"_","CV",".pdf"),"CV")</f>
        <v>CV</v>
      </c>
      <c r="M21" s="11"/>
    </row>
    <row r="22" customFormat="false" ht="30" hidden="false" customHeight="true" outlineLevel="0" collapsed="false">
      <c r="A22" s="4" t="n">
        <f aca="false">SUM(A21+1)</f>
        <v>20</v>
      </c>
      <c r="B22" s="12" t="n">
        <v>305</v>
      </c>
      <c r="C22" s="5" t="n">
        <v>41653</v>
      </c>
      <c r="D22" s="6" t="s">
        <v>66</v>
      </c>
      <c r="E22" s="6" t="s">
        <v>67</v>
      </c>
      <c r="F22" s="7" t="s">
        <v>68</v>
      </c>
      <c r="G22" s="8" t="s">
        <v>69</v>
      </c>
      <c r="H22" s="5" t="n">
        <v>41688</v>
      </c>
      <c r="I22" s="5" t="n">
        <v>41689</v>
      </c>
      <c r="J22" s="9" t="n">
        <v>800</v>
      </c>
      <c r="K22" s="10" t="str">
        <f aca="false">HYPERLINK(CONCATENATE("http://trasparenza.cefpas.it/wp-content/uploads/2014/LETTERE_DOCENTI/2014/gennaio/",B22,"_",D22,"_",LEFT(E22,1),".pdf"),"DOWNLOAD")</f>
        <v>DOWNLOAD</v>
      </c>
      <c r="L22" s="10" t="str">
        <f aca="false">HYPERLINK(CONCATENATE("http://trasparenza.cefpas.it/wp-content/uploads/2015/CV_DOCENTI/",D22,"_",E22,"_","CV",".pdf"),"CV")</f>
        <v>CV</v>
      </c>
      <c r="M22" s="11"/>
    </row>
    <row r="23" customFormat="false" ht="30" hidden="false" customHeight="true" outlineLevel="0" collapsed="false">
      <c r="A23" s="4" t="n">
        <f aca="false">SUM(A22+1)</f>
        <v>21</v>
      </c>
      <c r="B23" s="12" t="n">
        <v>230</v>
      </c>
      <c r="C23" s="4" t="s">
        <v>20</v>
      </c>
      <c r="D23" s="6" t="s">
        <v>70</v>
      </c>
      <c r="E23" s="6" t="s">
        <v>71</v>
      </c>
      <c r="F23" s="7" t="s">
        <v>72</v>
      </c>
      <c r="G23" s="8" t="s">
        <v>24</v>
      </c>
      <c r="H23" s="5" t="n">
        <v>41703</v>
      </c>
      <c r="I23" s="5" t="n">
        <v>41703</v>
      </c>
      <c r="J23" s="9" t="n">
        <v>400</v>
      </c>
      <c r="K23" s="10" t="str">
        <f aca="false">HYPERLINK(CONCATENATE("http://trasparenza.cefpas.it/wp-content/uploads/2014/LETTERE_DOCENTI/2014/gennaio/",B23,"_",D23,"_",LEFT(E23,1),".pdf"),"DOWNLOAD")</f>
        <v>DOWNLOAD</v>
      </c>
      <c r="L23" s="10" t="str">
        <f aca="false">HYPERLINK(CONCATENATE("http://trasparenza.cefpas.it/wp-content/uploads/2015/CV_DOCENTI/",D23,"_",E23,"_","CV",".pdf"),"CV")</f>
        <v>CV</v>
      </c>
      <c r="M23" s="11"/>
    </row>
    <row r="24" customFormat="false" ht="30" hidden="false" customHeight="true" outlineLevel="0" collapsed="false">
      <c r="A24" s="4" t="n">
        <f aca="false">SUM(A23+1)</f>
        <v>22</v>
      </c>
      <c r="B24" s="12" t="n">
        <v>237</v>
      </c>
      <c r="C24" s="5" t="n">
        <v>41652</v>
      </c>
      <c r="D24" s="6" t="s">
        <v>70</v>
      </c>
      <c r="E24" s="6" t="s">
        <v>71</v>
      </c>
      <c r="F24" s="7" t="s">
        <v>72</v>
      </c>
      <c r="G24" s="8" t="s">
        <v>25</v>
      </c>
      <c r="H24" s="5" t="n">
        <v>41717</v>
      </c>
      <c r="I24" s="5" t="n">
        <v>41717</v>
      </c>
      <c r="J24" s="9" t="n">
        <v>400</v>
      </c>
      <c r="K24" s="10" t="str">
        <f aca="false">HYPERLINK(CONCATENATE("http://trasparenza.cefpas.it/wp-content/uploads/2014/LETTERE_DOCENTI/2014/gennaio/",B24,"_",D24,"_",LEFT(E24,1),".pdf"),"DOWNLOAD")</f>
        <v>DOWNLOAD</v>
      </c>
      <c r="L24" s="10" t="str">
        <f aca="false">HYPERLINK(CONCATENATE("http://trasparenza.cefpas.it/wp-content/uploads/2015/CV_DOCENTI/",D24,"_",E24,"_","CV",".pdf"),"CV")</f>
        <v>CV</v>
      </c>
      <c r="M24" s="11"/>
    </row>
    <row r="25" customFormat="false" ht="30" hidden="false" customHeight="true" outlineLevel="0" collapsed="false">
      <c r="A25" s="4" t="n">
        <f aca="false">SUM(A24+1)</f>
        <v>23</v>
      </c>
      <c r="B25" s="12" t="n">
        <v>251</v>
      </c>
      <c r="C25" s="5" t="n">
        <v>41652</v>
      </c>
      <c r="D25" s="6" t="s">
        <v>70</v>
      </c>
      <c r="E25" s="6" t="s">
        <v>71</v>
      </c>
      <c r="F25" s="7" t="s">
        <v>72</v>
      </c>
      <c r="G25" s="8" t="s">
        <v>26</v>
      </c>
      <c r="H25" s="5" t="n">
        <v>41766</v>
      </c>
      <c r="I25" s="5" t="n">
        <v>41766</v>
      </c>
      <c r="J25" s="9" t="n">
        <v>400</v>
      </c>
      <c r="K25" s="10" t="str">
        <f aca="false">HYPERLINK(CONCATENATE("http://trasparenza.cefpas.it/wp-content/uploads/2014/LETTERE_DOCENTI/2014/gennaio/",B25,"_",D25,"_",LEFT(E25,1),".pdf"),"DOWNLOAD")</f>
        <v>DOWNLOAD</v>
      </c>
      <c r="L25" s="10" t="str">
        <f aca="false">HYPERLINK(CONCATENATE("http://trasparenza.cefpas.it/wp-content/uploads/2015/CV_DOCENTI/",D25,"_",E25,"_","CV",".pdf"),"CV")</f>
        <v>CV</v>
      </c>
      <c r="M25" s="11"/>
    </row>
    <row r="26" customFormat="false" ht="30" hidden="false" customHeight="true" outlineLevel="0" collapsed="false">
      <c r="A26" s="4" t="n">
        <f aca="false">SUM(A25+1)</f>
        <v>24</v>
      </c>
      <c r="B26" s="12" t="n">
        <v>812</v>
      </c>
      <c r="C26" s="5" t="n">
        <v>41662</v>
      </c>
      <c r="D26" s="13" t="s">
        <v>73</v>
      </c>
      <c r="E26" s="13" t="s">
        <v>74</v>
      </c>
      <c r="F26" s="7" t="s">
        <v>75</v>
      </c>
      <c r="G26" s="8" t="s">
        <v>76</v>
      </c>
      <c r="H26" s="5" t="n">
        <v>41680</v>
      </c>
      <c r="I26" s="5" t="n">
        <v>41680</v>
      </c>
      <c r="J26" s="9" t="n">
        <v>180</v>
      </c>
      <c r="K26" s="10" t="str">
        <f aca="false">HYPERLINK(CONCATENATE("http://trasparenza.cefpas.it/wp-content/uploads/2014/LETTERE_DOCENTI/2014/gennaio/",B26,"_",D26,"_",LEFT(E26,1),".pdf"),"DOWNLOAD")</f>
        <v>DOWNLOAD</v>
      </c>
      <c r="L26" s="10" t="str">
        <f aca="false">HYPERLINK(CONCATENATE("http://trasparenza.cefpas.it/wp-content/uploads/2015/CV_DOCENTI/",D26,"_",E26,"_","CV",".pdf"),"CV")</f>
        <v>CV</v>
      </c>
      <c r="M26" s="11"/>
    </row>
    <row r="27" customFormat="false" ht="30" hidden="false" customHeight="true" outlineLevel="0" collapsed="false">
      <c r="A27" s="4" t="n">
        <f aca="false">SUM(A26+1)</f>
        <v>25</v>
      </c>
      <c r="B27" s="12" t="n">
        <v>414</v>
      </c>
      <c r="C27" s="5" t="n">
        <v>41654</v>
      </c>
      <c r="D27" s="6" t="s">
        <v>77</v>
      </c>
      <c r="E27" s="6" t="s">
        <v>44</v>
      </c>
      <c r="F27" s="7" t="s">
        <v>78</v>
      </c>
      <c r="G27" s="8" t="s">
        <v>42</v>
      </c>
      <c r="H27" s="5" t="n">
        <v>41765</v>
      </c>
      <c r="I27" s="5" t="n">
        <v>41766</v>
      </c>
      <c r="J27" s="9" t="n">
        <v>800</v>
      </c>
      <c r="K27" s="10" t="str">
        <f aca="false">HYPERLINK(CONCATENATE("http://trasparenza.cefpas.it/wp-content/uploads/2014/LETTERE_DOCENTI/2014/gennaio/",B27,"_",D27,"_",LEFT(E27,1),".pdf"),"DOWNLOAD")</f>
        <v>DOWNLOAD</v>
      </c>
      <c r="L27" s="10" t="str">
        <f aca="false">HYPERLINK(CONCATENATE("http://trasparenza.cefpas.it/wp-content/uploads/2015/CV_DOCENTI/",D27,"_",E27,"_","CV",".pdf"),"CV")</f>
        <v>CV</v>
      </c>
      <c r="M27" s="11"/>
    </row>
    <row r="28" customFormat="false" ht="30" hidden="false" customHeight="true" outlineLevel="0" collapsed="false">
      <c r="A28" s="4" t="n">
        <f aca="false">SUM(A27+1)</f>
        <v>26</v>
      </c>
      <c r="B28" s="12" t="n">
        <v>443</v>
      </c>
      <c r="C28" s="5" t="n">
        <v>41654</v>
      </c>
      <c r="D28" s="13" t="s">
        <v>79</v>
      </c>
      <c r="E28" s="13" t="s">
        <v>71</v>
      </c>
      <c r="F28" s="6" t="s">
        <v>80</v>
      </c>
      <c r="G28" s="8" t="s">
        <v>81</v>
      </c>
      <c r="H28" s="5" t="n">
        <v>41561</v>
      </c>
      <c r="I28" s="5" t="n">
        <v>41804</v>
      </c>
      <c r="J28" s="9" t="n">
        <v>300</v>
      </c>
      <c r="K28" s="10" t="str">
        <f aca="false">HYPERLINK(CONCATENATE("http://trasparenza.cefpas.it/wp-content/uploads/2014/LETTERE_DOCENTI/2014/gennaio/",B28,"_",D28,"_",LEFT(E28,1),".pdf"),"DOWNLOAD")</f>
        <v>DOWNLOAD</v>
      </c>
      <c r="L28" s="10" t="str">
        <f aca="false">HYPERLINK(CONCATENATE("http://trasparenza.cefpas.it/wp-content/uploads/2015/CV_DOCENTI/",D28,"_",E28,"_","CV",".pdf"),"CV")</f>
        <v>CV</v>
      </c>
      <c r="M28" s="11"/>
    </row>
    <row r="29" customFormat="false" ht="30" hidden="false" customHeight="true" outlineLevel="0" collapsed="false">
      <c r="A29" s="4" t="n">
        <f aca="false">SUM(A28+1)</f>
        <v>27</v>
      </c>
      <c r="B29" s="12" t="n">
        <v>822</v>
      </c>
      <c r="C29" s="5" t="n">
        <v>41662</v>
      </c>
      <c r="D29" s="13" t="s">
        <v>82</v>
      </c>
      <c r="E29" s="13" t="s">
        <v>83</v>
      </c>
      <c r="F29" s="7" t="s">
        <v>84</v>
      </c>
      <c r="G29" s="8" t="s">
        <v>85</v>
      </c>
      <c r="H29" s="5" t="n">
        <v>41669</v>
      </c>
      <c r="I29" s="5" t="n">
        <v>41669</v>
      </c>
      <c r="J29" s="9" t="n">
        <v>270</v>
      </c>
      <c r="K29" s="10" t="str">
        <f aca="false">HYPERLINK(CONCATENATE("http://trasparenza.cefpas.it/wp-content/uploads/2014/LETTERE_DOCENTI/2014/gennaio/",B29,"_",D29,"_",LEFT(E29,1),".pdf"),"DOWNLOAD")</f>
        <v>DOWNLOAD</v>
      </c>
      <c r="L29" s="10" t="str">
        <f aca="false">HYPERLINK(CONCATENATE("http://trasparenza.cefpas.it/wp-content/uploads/2015/CV_DOCENTI/",D29,"_",E29,"_","CV",".pdf"),"CV")</f>
        <v>CV</v>
      </c>
      <c r="M29" s="11"/>
    </row>
    <row r="30" customFormat="false" ht="30" hidden="false" customHeight="true" outlineLevel="0" collapsed="false">
      <c r="A30" s="4" t="n">
        <f aca="false">SUM(A29+1)</f>
        <v>28</v>
      </c>
      <c r="B30" s="12" t="n">
        <v>406</v>
      </c>
      <c r="C30" s="5" t="n">
        <v>41654</v>
      </c>
      <c r="D30" s="6" t="s">
        <v>86</v>
      </c>
      <c r="E30" s="6" t="s">
        <v>87</v>
      </c>
      <c r="F30" s="7" t="s">
        <v>88</v>
      </c>
      <c r="G30" s="8" t="s">
        <v>89</v>
      </c>
      <c r="H30" s="5" t="n">
        <v>41723</v>
      </c>
      <c r="I30" s="5" t="n">
        <v>41724</v>
      </c>
      <c r="J30" s="9" t="n">
        <v>800</v>
      </c>
      <c r="K30" s="10" t="str">
        <f aca="false">HYPERLINK(CONCATENATE("http://trasparenza.cefpas.it/wp-content/uploads/2014/LETTERE_DOCENTI/2014/gennaio/",B30,"_",D30,"_",LEFT(E30,1),".pdf"),"DOWNLOAD")</f>
        <v>DOWNLOAD</v>
      </c>
      <c r="L30" s="10" t="str">
        <f aca="false">HYPERLINK(CONCATENATE("http://trasparenza.cefpas.it/wp-content/uploads/2015/CV_DOCENTI/",D30,"_",E30,"_","CV",".pdf"),"CV")</f>
        <v>CV</v>
      </c>
      <c r="M30" s="11"/>
    </row>
    <row r="31" customFormat="false" ht="30" hidden="false" customHeight="true" outlineLevel="0" collapsed="false">
      <c r="A31" s="4" t="n">
        <f aca="false">SUM(A30+1)</f>
        <v>29</v>
      </c>
      <c r="B31" s="12" t="n">
        <v>808</v>
      </c>
      <c r="C31" s="5" t="n">
        <v>41662</v>
      </c>
      <c r="D31" s="13" t="s">
        <v>90</v>
      </c>
      <c r="E31" s="13" t="s">
        <v>91</v>
      </c>
      <c r="F31" s="7" t="s">
        <v>92</v>
      </c>
      <c r="G31" s="8" t="s">
        <v>93</v>
      </c>
      <c r="H31" s="5" t="n">
        <v>41675</v>
      </c>
      <c r="I31" s="5" t="n">
        <v>41681</v>
      </c>
      <c r="J31" s="9" t="n">
        <v>360</v>
      </c>
      <c r="K31" s="10" t="str">
        <f aca="false">HYPERLINK(CONCATENATE("http://trasparenza.cefpas.it/wp-content/uploads/2014/LETTERE_DOCENTI/2014/gennaio/",B31,"_",D31,"_",LEFT(E31,1),".pdf"),"DOWNLOAD")</f>
        <v>DOWNLOAD</v>
      </c>
      <c r="L31" s="10" t="str">
        <f aca="false">HYPERLINK(CONCATENATE("http://trasparenza.cefpas.it/wp-content/uploads/2015/CV_DOCENTI/",D31,"_",E31,"_","CV",".pdf"),"CV")</f>
        <v>CV</v>
      </c>
      <c r="M31" s="11"/>
    </row>
    <row r="32" customFormat="false" ht="30" hidden="false" customHeight="true" outlineLevel="0" collapsed="false">
      <c r="A32" s="4" t="n">
        <f aca="false">SUM(A31+1)</f>
        <v>30</v>
      </c>
      <c r="B32" s="12" t="n">
        <v>816</v>
      </c>
      <c r="C32" s="5" t="n">
        <v>41662</v>
      </c>
      <c r="D32" s="6" t="s">
        <v>90</v>
      </c>
      <c r="E32" s="6" t="s">
        <v>91</v>
      </c>
      <c r="F32" s="7" t="s">
        <v>92</v>
      </c>
      <c r="G32" s="8" t="s">
        <v>94</v>
      </c>
      <c r="H32" s="5" t="n">
        <v>41675</v>
      </c>
      <c r="I32" s="5" t="n">
        <v>41681</v>
      </c>
      <c r="J32" s="9" t="n">
        <v>360</v>
      </c>
      <c r="K32" s="10" t="str">
        <f aca="false">HYPERLINK(CONCATENATE("http://trasparenza.cefpas.it/wp-content/uploads/2014/LETTERE_DOCENTI/2014/gennaio/",B32,"_",D32,"_",LEFT(E32,1),".pdf"),"DOWNLOAD")</f>
        <v>DOWNLOAD</v>
      </c>
      <c r="L32" s="10" t="str">
        <f aca="false">HYPERLINK(CONCATENATE("http://trasparenza.cefpas.it/wp-content/uploads/2015/CV_DOCENTI/",D32,"_",E32,"_","CV",".pdf"),"CV")</f>
        <v>CV</v>
      </c>
      <c r="M32" s="11"/>
    </row>
    <row r="33" customFormat="false" ht="30" hidden="false" customHeight="true" outlineLevel="0" collapsed="false">
      <c r="A33" s="4" t="n">
        <f aca="false">SUM(A32+1)</f>
        <v>31</v>
      </c>
      <c r="B33" s="12" t="n">
        <v>445</v>
      </c>
      <c r="C33" s="5" t="n">
        <v>41654</v>
      </c>
      <c r="D33" s="6" t="s">
        <v>95</v>
      </c>
      <c r="E33" s="6" t="s">
        <v>96</v>
      </c>
      <c r="F33" s="7" t="s">
        <v>97</v>
      </c>
      <c r="G33" s="8" t="s">
        <v>98</v>
      </c>
      <c r="H33" s="5" t="n">
        <v>41767</v>
      </c>
      <c r="I33" s="5" t="n">
        <v>41768</v>
      </c>
      <c r="J33" s="9" t="n">
        <v>250</v>
      </c>
      <c r="K33" s="10" t="str">
        <f aca="false">HYPERLINK(CONCATENATE("http://trasparenza.cefpas.it/wp-content/uploads/2014/LETTERE_DOCENTI/2014/gennaio/",B33,"_",D33,"_",LEFT(E33,1),".pdf"),"DOWNLOAD")</f>
        <v>DOWNLOAD</v>
      </c>
      <c r="L33" s="10" t="str">
        <f aca="false">HYPERLINK(CONCATENATE("http://trasparenza.cefpas.it/wp-content/uploads/2015/CV_DOCENTI/",D33,"_",E33,"_","CV",".pdf"),"CV")</f>
        <v>CV</v>
      </c>
      <c r="M33" s="11"/>
    </row>
    <row r="34" customFormat="false" ht="30" hidden="false" customHeight="true" outlineLevel="0" collapsed="false">
      <c r="A34" s="4" t="n">
        <f aca="false">SUM(A33+1)</f>
        <v>32</v>
      </c>
      <c r="B34" s="12" t="n">
        <v>488</v>
      </c>
      <c r="C34" s="5" t="n">
        <v>41655</v>
      </c>
      <c r="D34" s="6" t="s">
        <v>99</v>
      </c>
      <c r="E34" s="6" t="s">
        <v>100</v>
      </c>
      <c r="F34" s="7" t="s">
        <v>101</v>
      </c>
      <c r="G34" s="8" t="s">
        <v>102</v>
      </c>
      <c r="H34" s="5" t="n">
        <v>41695</v>
      </c>
      <c r="I34" s="5" t="n">
        <v>41697</v>
      </c>
      <c r="J34" s="9" t="n">
        <v>550</v>
      </c>
      <c r="K34" s="10" t="str">
        <f aca="false">HYPERLINK(CONCATENATE("http://trasparenza.cefpas.it/wp-content/uploads/2014/LETTERE_DOCENTI/2014/gennaio/",B34,"_",D34,"_",LEFT(E34,1),".pdf"),"DOWNLOAD")</f>
        <v>DOWNLOAD</v>
      </c>
      <c r="L34" s="10" t="str">
        <f aca="false">HYPERLINK(CONCATENATE("http://trasparenza.cefpas.it/wp-content/uploads/2015/CV_DOCENTI/",D34,"_",E34,"_","CV",".pdf"),"CV")</f>
        <v>CV</v>
      </c>
      <c r="M34" s="11"/>
    </row>
    <row r="35" customFormat="false" ht="30" hidden="false" customHeight="true" outlineLevel="0" collapsed="false">
      <c r="A35" s="4" t="n">
        <f aca="false">SUM(A34+1)</f>
        <v>33</v>
      </c>
      <c r="B35" s="12" t="n">
        <v>714</v>
      </c>
      <c r="C35" s="5" t="n">
        <v>41660</v>
      </c>
      <c r="D35" s="13" t="s">
        <v>99</v>
      </c>
      <c r="E35" s="13" t="s">
        <v>100</v>
      </c>
      <c r="F35" s="7" t="s">
        <v>101</v>
      </c>
      <c r="G35" s="8" t="s">
        <v>18</v>
      </c>
      <c r="H35" s="5" t="n">
        <v>41731</v>
      </c>
      <c r="I35" s="5" t="n">
        <v>41731</v>
      </c>
      <c r="J35" s="9" t="n">
        <v>300</v>
      </c>
      <c r="K35" s="10" t="str">
        <f aca="false">HYPERLINK(CONCATENATE("http://trasparenza.cefpas.it/wp-content/uploads/2014/LETTERE_DOCENTI/2014/gennaio/",B35,"_",D35,"_",LEFT(E35,1),".pdf"),"DOWNLOAD")</f>
        <v>DOWNLOAD</v>
      </c>
      <c r="L35" s="10" t="str">
        <f aca="false">HYPERLINK(CONCATENATE("http://trasparenza.cefpas.it/wp-content/uploads/2015/CV_DOCENTI/",D35,"_",E35,"_","CV",".pdf"),"CV")</f>
        <v>CV</v>
      </c>
      <c r="M35" s="11"/>
    </row>
    <row r="36" customFormat="false" ht="30" hidden="false" customHeight="true" outlineLevel="0" collapsed="false">
      <c r="A36" s="4" t="n">
        <f aca="false">SUM(A35+1)</f>
        <v>34</v>
      </c>
      <c r="B36" s="12" t="n">
        <v>715</v>
      </c>
      <c r="C36" s="5" t="n">
        <v>41660</v>
      </c>
      <c r="D36" s="13" t="s">
        <v>99</v>
      </c>
      <c r="E36" s="13" t="s">
        <v>100</v>
      </c>
      <c r="F36" s="7" t="s">
        <v>101</v>
      </c>
      <c r="G36" s="8" t="s">
        <v>19</v>
      </c>
      <c r="H36" s="5" t="n">
        <v>41732</v>
      </c>
      <c r="I36" s="5" t="n">
        <v>41732</v>
      </c>
      <c r="J36" s="9" t="n">
        <v>300</v>
      </c>
      <c r="K36" s="10" t="str">
        <f aca="false">HYPERLINK(CONCATENATE("http://trasparenza.cefpas.it/wp-content/uploads/2014/LETTERE_DOCENTI/2014/gennaio/",B36,"_",D36,"_",LEFT(E36,1),".pdf"),"DOWNLOAD")</f>
        <v>DOWNLOAD</v>
      </c>
      <c r="L36" s="10" t="str">
        <f aca="false">HYPERLINK(CONCATENATE("http://trasparenza.cefpas.it/wp-content/uploads/2015/CV_DOCENTI/",D36,"_",E36,"_","CV",".pdf"),"CV")</f>
        <v>CV</v>
      </c>
      <c r="M36" s="11"/>
    </row>
    <row r="37" customFormat="false" ht="30" hidden="false" customHeight="true" outlineLevel="0" collapsed="false">
      <c r="A37" s="4" t="n">
        <f aca="false">SUM(A36+1)</f>
        <v>35</v>
      </c>
      <c r="B37" s="12" t="n">
        <v>355</v>
      </c>
      <c r="C37" s="5" t="n">
        <v>41653</v>
      </c>
      <c r="D37" s="6" t="s">
        <v>103</v>
      </c>
      <c r="E37" s="6" t="s">
        <v>53</v>
      </c>
      <c r="F37" s="7" t="s">
        <v>104</v>
      </c>
      <c r="G37" s="8" t="s">
        <v>105</v>
      </c>
      <c r="H37" s="5" t="n">
        <v>41702</v>
      </c>
      <c r="I37" s="5" t="n">
        <v>41703</v>
      </c>
      <c r="J37" s="9" t="n">
        <v>800</v>
      </c>
      <c r="K37" s="10" t="str">
        <f aca="false">HYPERLINK(CONCATENATE("http://trasparenza.cefpas.it/wp-content/uploads/2014/LETTERE_DOCENTI/2014/gennaio/",B37,"_",D37,"_",LEFT(E37,1),".pdf"),"DOWNLOAD")</f>
        <v>DOWNLOAD</v>
      </c>
      <c r="L37" s="10" t="str">
        <f aca="false">HYPERLINK(CONCATENATE("http://trasparenza.cefpas.it/wp-content/uploads/2015/CV_DOCENTI/",D37,"_",E37,"_","CV",".pdf"),"CV")</f>
        <v>CV</v>
      </c>
      <c r="M37" s="11"/>
    </row>
    <row r="38" customFormat="false" ht="30" hidden="false" customHeight="true" outlineLevel="0" collapsed="false">
      <c r="A38" s="4" t="n">
        <f aca="false">SUM(A37+1)</f>
        <v>36</v>
      </c>
      <c r="B38" s="12" t="n">
        <v>413</v>
      </c>
      <c r="C38" s="5" t="n">
        <v>41654</v>
      </c>
      <c r="D38" s="6" t="s">
        <v>106</v>
      </c>
      <c r="E38" s="6" t="s">
        <v>107</v>
      </c>
      <c r="F38" s="7" t="s">
        <v>108</v>
      </c>
      <c r="G38" s="8" t="s">
        <v>65</v>
      </c>
      <c r="H38" s="5" t="n">
        <v>41744</v>
      </c>
      <c r="I38" s="5" t="n">
        <v>41745</v>
      </c>
      <c r="J38" s="9" t="n">
        <v>800</v>
      </c>
      <c r="K38" s="10" t="str">
        <f aca="false">HYPERLINK(CONCATENATE("http://trasparenza.cefpas.it/wp-content/uploads/2014/LETTERE_DOCENTI/2014/gennaio/",B38,"_",D38,"_",LEFT(E38,1),".pdf"),"DOWNLOAD")</f>
        <v>DOWNLOAD</v>
      </c>
      <c r="L38" s="10" t="str">
        <f aca="false">HYPERLINK(CONCATENATE("http://trasparenza.cefpas.it/wp-content/uploads/2015/CV_DOCENTI/",D38,"_",E38,"_","CV",".pdf"),"CV")</f>
        <v>CV</v>
      </c>
      <c r="M38" s="11"/>
    </row>
    <row r="39" customFormat="false" ht="30" hidden="false" customHeight="true" outlineLevel="0" collapsed="false">
      <c r="A39" s="4" t="n">
        <f aca="false">SUM(A38+1)</f>
        <v>37</v>
      </c>
      <c r="B39" s="12" t="n">
        <v>374</v>
      </c>
      <c r="C39" s="5" t="n">
        <v>41654</v>
      </c>
      <c r="D39" s="6" t="s">
        <v>109</v>
      </c>
      <c r="E39" s="6" t="s">
        <v>110</v>
      </c>
      <c r="F39" s="7" t="s">
        <v>111</v>
      </c>
      <c r="G39" s="8" t="s">
        <v>34</v>
      </c>
      <c r="H39" s="5" t="n">
        <v>41695</v>
      </c>
      <c r="I39" s="5" t="n">
        <v>41696</v>
      </c>
      <c r="J39" s="9" t="n">
        <v>800</v>
      </c>
      <c r="K39" s="10" t="str">
        <f aca="false">HYPERLINK(CONCATENATE("http://trasparenza.cefpas.it/wp-content/uploads/2014/LETTERE_DOCENTI/2014/gennaio/",B39,"_",D39,"_",LEFT(E39,1),".pdf"),"DOWNLOAD")</f>
        <v>DOWNLOAD</v>
      </c>
      <c r="L39" s="10" t="str">
        <f aca="false">HYPERLINK(CONCATENATE("http://trasparenza.cefpas.it/wp-content/uploads/2015/CV_DOCENTI/",D39,"_",E39,"_","CV",".pdf"),"CV")</f>
        <v>CV</v>
      </c>
      <c r="M39" s="11"/>
    </row>
    <row r="40" customFormat="false" ht="30" hidden="false" customHeight="true" outlineLevel="0" collapsed="false">
      <c r="A40" s="4" t="n">
        <f aca="false">SUM(A39+1)</f>
        <v>38</v>
      </c>
      <c r="B40" s="12" t="n">
        <v>343</v>
      </c>
      <c r="C40" s="5" t="n">
        <v>41653</v>
      </c>
      <c r="D40" s="6" t="s">
        <v>112</v>
      </c>
      <c r="E40" s="6" t="s">
        <v>113</v>
      </c>
      <c r="F40" s="7" t="s">
        <v>114</v>
      </c>
      <c r="G40" s="8" t="s">
        <v>34</v>
      </c>
      <c r="H40" s="5" t="n">
        <v>41695</v>
      </c>
      <c r="I40" s="5" t="n">
        <v>41696</v>
      </c>
      <c r="J40" s="9" t="n">
        <v>800</v>
      </c>
      <c r="K40" s="10" t="str">
        <f aca="false">HYPERLINK(CONCATENATE("http://trasparenza.cefpas.it/wp-content/uploads/2014/LETTERE_DOCENTI/2014/gennaio/",B40,"_",D40,"_",LEFT(E40,1),".pdf"),"DOWNLOAD")</f>
        <v>DOWNLOAD</v>
      </c>
      <c r="L40" s="10" t="str">
        <f aca="false">HYPERLINK(CONCATENATE("http://trasparenza.cefpas.it/wp-content/uploads/2015/CV_DOCENTI/",D40,"_",E40,"_","CV",".pdf"),"CV")</f>
        <v>CV</v>
      </c>
      <c r="M40" s="11"/>
    </row>
    <row r="41" customFormat="false" ht="30" hidden="false" customHeight="true" outlineLevel="0" collapsed="false">
      <c r="A41" s="4" t="n">
        <f aca="false">SUM(A40+1)</f>
        <v>39</v>
      </c>
      <c r="B41" s="12" t="n">
        <v>821</v>
      </c>
      <c r="C41" s="5" t="n">
        <v>41662</v>
      </c>
      <c r="D41" s="13" t="s">
        <v>115</v>
      </c>
      <c r="E41" s="13" t="s">
        <v>116</v>
      </c>
      <c r="F41" s="7" t="s">
        <v>117</v>
      </c>
      <c r="G41" s="8" t="s">
        <v>118</v>
      </c>
      <c r="H41" s="5" t="n">
        <v>41675</v>
      </c>
      <c r="I41" s="5" t="n">
        <v>41675</v>
      </c>
      <c r="J41" s="9" t="n">
        <v>180</v>
      </c>
      <c r="K41" s="10" t="str">
        <f aca="false">HYPERLINK(CONCATENATE("http://trasparenza.cefpas.it/wp-content/uploads/2014/LETTERE_DOCENTI/2014/gennaio/",B41,"_",D41,"_",LEFT(E41,1),".pdf"),"DOWNLOAD")</f>
        <v>DOWNLOAD</v>
      </c>
      <c r="L41" s="10" t="str">
        <f aca="false">HYPERLINK(CONCATENATE("http://trasparenza.cefpas.it/wp-content/uploads/2015/CV_DOCENTI/",D41,"_",E41,"_","CV",".pdf"),"CV")</f>
        <v>CV</v>
      </c>
      <c r="M41" s="11"/>
    </row>
    <row r="42" customFormat="false" ht="30" hidden="false" customHeight="true" outlineLevel="0" collapsed="false">
      <c r="A42" s="4" t="n">
        <f aca="false">SUM(A41+1)</f>
        <v>40</v>
      </c>
      <c r="B42" s="12" t="n">
        <v>405</v>
      </c>
      <c r="C42" s="5" t="n">
        <v>41654</v>
      </c>
      <c r="D42" s="6" t="s">
        <v>119</v>
      </c>
      <c r="E42" s="6" t="s">
        <v>120</v>
      </c>
      <c r="F42" s="7" t="s">
        <v>121</v>
      </c>
      <c r="G42" s="8" t="s">
        <v>89</v>
      </c>
      <c r="H42" s="5" t="n">
        <v>41723</v>
      </c>
      <c r="I42" s="5" t="n">
        <v>41724</v>
      </c>
      <c r="J42" s="9" t="n">
        <v>800</v>
      </c>
      <c r="K42" s="10" t="str">
        <f aca="false">HYPERLINK(CONCATENATE("http://trasparenza.cefpas.it/wp-content/uploads/2014/LETTERE_DOCENTI/2014/gennaio/",B42,"_",D42,"_",LEFT(E42,1),".pdf"),"DOWNLOAD")</f>
        <v>DOWNLOAD</v>
      </c>
      <c r="L42" s="10" t="str">
        <f aca="false">HYPERLINK(CONCATENATE("http://trasparenza.cefpas.it/wp-content/uploads/2015/CV_DOCENTI/",D42,"_",E42,"_","CV",".pdf"),"CV")</f>
        <v>CV</v>
      </c>
      <c r="M42" s="11"/>
    </row>
    <row r="43" customFormat="false" ht="30" hidden="false" customHeight="true" outlineLevel="0" collapsed="false">
      <c r="A43" s="4" t="n">
        <f aca="false">SUM(A42+1)</f>
        <v>41</v>
      </c>
      <c r="B43" s="12" t="n">
        <v>804</v>
      </c>
      <c r="C43" s="5" t="n">
        <v>41662</v>
      </c>
      <c r="D43" s="13" t="s">
        <v>122</v>
      </c>
      <c r="E43" s="13" t="s">
        <v>123</v>
      </c>
      <c r="F43" s="7" t="s">
        <v>124</v>
      </c>
      <c r="G43" s="8" t="s">
        <v>125</v>
      </c>
      <c r="H43" s="5" t="n">
        <v>41667</v>
      </c>
      <c r="I43" s="5" t="n">
        <v>41674</v>
      </c>
      <c r="J43" s="9" t="n">
        <v>540</v>
      </c>
      <c r="K43" s="10" t="str">
        <f aca="false">HYPERLINK(CONCATENATE("http://trasparenza.cefpas.it/wp-content/uploads/2014/LETTERE_DOCENTI/2014/gennaio/",B43,"_",D43,"_",LEFT(E43,1),".pdf"),"DOWNLOAD")</f>
        <v>DOWNLOAD</v>
      </c>
      <c r="L43" s="10" t="str">
        <f aca="false">HYPERLINK(CONCATENATE("http://trasparenza.cefpas.it/wp-content/uploads/2015/CV_DOCENTI/",D43,"_",E43,"_","CV",".pdf"),"CV")</f>
        <v>CV</v>
      </c>
      <c r="M43" s="11"/>
    </row>
    <row r="44" customFormat="false" ht="30" hidden="false" customHeight="true" outlineLevel="0" collapsed="false">
      <c r="A44" s="4" t="n">
        <f aca="false">SUM(A43+1)</f>
        <v>42</v>
      </c>
      <c r="B44" s="12" t="n">
        <v>814</v>
      </c>
      <c r="C44" s="5" t="n">
        <v>41662</v>
      </c>
      <c r="D44" s="6" t="s">
        <v>122</v>
      </c>
      <c r="E44" s="6" t="s">
        <v>123</v>
      </c>
      <c r="F44" s="7" t="s">
        <v>124</v>
      </c>
      <c r="G44" s="8" t="s">
        <v>126</v>
      </c>
      <c r="H44" s="5" t="n">
        <v>41667</v>
      </c>
      <c r="I44" s="5" t="n">
        <v>41674</v>
      </c>
      <c r="J44" s="9" t="n">
        <v>540</v>
      </c>
      <c r="K44" s="10" t="str">
        <f aca="false">HYPERLINK(CONCATENATE("http://trasparenza.cefpas.it/wp-content/uploads/2014/LETTERE_DOCENTI/2014/gennaio/",B44,"_",D44,"_",LEFT(E44,1),".pdf"),"DOWNLOAD")</f>
        <v>DOWNLOAD</v>
      </c>
      <c r="L44" s="10" t="str">
        <f aca="false">HYPERLINK(CONCATENATE("http://trasparenza.cefpas.it/wp-content/uploads/2015/CV_DOCENTI/",D44,"_",E44,"_","CV",".pdf"),"CV")</f>
        <v>CV</v>
      </c>
      <c r="M44" s="11"/>
    </row>
    <row r="45" customFormat="false" ht="30" hidden="false" customHeight="true" outlineLevel="0" collapsed="false">
      <c r="A45" s="4" t="n">
        <f aca="false">SUM(A44+1)</f>
        <v>43</v>
      </c>
      <c r="B45" s="12" t="n">
        <v>465</v>
      </c>
      <c r="C45" s="5" t="n">
        <v>41654</v>
      </c>
      <c r="D45" s="6" t="s">
        <v>127</v>
      </c>
      <c r="E45" s="6" t="s">
        <v>128</v>
      </c>
      <c r="F45" s="7" t="s">
        <v>129</v>
      </c>
      <c r="G45" s="8" t="s">
        <v>130</v>
      </c>
      <c r="H45" s="5" t="n">
        <v>41668</v>
      </c>
      <c r="I45" s="5" t="n">
        <v>41670</v>
      </c>
      <c r="J45" s="9" t="n">
        <v>1575</v>
      </c>
      <c r="K45" s="10" t="str">
        <f aca="false">HYPERLINK(CONCATENATE("http://trasparenza.cefpas.it/wp-content/uploads/2014/LETTERE_DOCENTI/2014/gennaio/",B45,"_",D45,"_",LEFT(E45,1),".pdf"),"DOWNLOAD")</f>
        <v>DOWNLOAD</v>
      </c>
      <c r="L45" s="10" t="str">
        <f aca="false">HYPERLINK(CONCATENATE("http://trasparenza.cefpas.it/wp-content/uploads/2015/CV_DOCENTI/",D45,"_",E45,"_","CV",".pdf"),"CV")</f>
        <v>CV</v>
      </c>
      <c r="M45" s="11"/>
    </row>
    <row r="46" customFormat="false" ht="30" hidden="false" customHeight="true" outlineLevel="0" collapsed="false">
      <c r="A46" s="4" t="n">
        <f aca="false">SUM(A45+1)</f>
        <v>44</v>
      </c>
      <c r="B46" s="12" t="n">
        <v>415</v>
      </c>
      <c r="C46" s="5" t="n">
        <v>41654</v>
      </c>
      <c r="D46" s="6" t="s">
        <v>131</v>
      </c>
      <c r="E46" s="6" t="s">
        <v>132</v>
      </c>
      <c r="F46" s="7" t="s">
        <v>133</v>
      </c>
      <c r="G46" s="8" t="s">
        <v>55</v>
      </c>
      <c r="H46" s="5" t="n">
        <v>41772</v>
      </c>
      <c r="I46" s="5" t="n">
        <v>41773</v>
      </c>
      <c r="J46" s="9" t="n">
        <v>800</v>
      </c>
      <c r="K46" s="10" t="str">
        <f aca="false">HYPERLINK(CONCATENATE("http://trasparenza.cefpas.it/wp-content/uploads/2014/LETTERE_DOCENTI/2014/gennaio/",B46,"_",D46,"_",LEFT(E46,1),".pdf"),"DOWNLOAD")</f>
        <v>DOWNLOAD</v>
      </c>
      <c r="L46" s="10" t="str">
        <f aca="false">HYPERLINK(CONCATENATE("http://trasparenza.cefpas.it/wp-content/uploads/2015/CV_DOCENTI/",D46,"_",E46,"_","CV",".pdf"),"CV")</f>
        <v>CV</v>
      </c>
      <c r="M46" s="11"/>
    </row>
    <row r="47" customFormat="false" ht="30" hidden="false" customHeight="true" outlineLevel="0" collapsed="false">
      <c r="A47" s="4" t="n">
        <f aca="false">SUM(A46+1)</f>
        <v>45</v>
      </c>
      <c r="B47" s="12" t="n">
        <v>809</v>
      </c>
      <c r="C47" s="5" t="n">
        <v>41662</v>
      </c>
      <c r="D47" s="6" t="s">
        <v>134</v>
      </c>
      <c r="E47" s="6" t="s">
        <v>135</v>
      </c>
      <c r="F47" s="7" t="s">
        <v>136</v>
      </c>
      <c r="G47" s="8" t="s">
        <v>137</v>
      </c>
      <c r="H47" s="5" t="n">
        <v>41676</v>
      </c>
      <c r="I47" s="5" t="n">
        <v>41676</v>
      </c>
      <c r="J47" s="9" t="n">
        <v>90</v>
      </c>
      <c r="K47" s="10" t="str">
        <f aca="false">HYPERLINK(CONCATENATE("http://trasparenza.cefpas.it/wp-content/uploads/2014/LETTERE_DOCENTI/2014/gennaio/",B47,"_",D47,"_",LEFT(E47,1),".pdf"),"DOWNLOAD")</f>
        <v>DOWNLOAD</v>
      </c>
      <c r="L47" s="10" t="str">
        <f aca="false">HYPERLINK(CONCATENATE("http://trasparenza.cefpas.it/wp-content/uploads/2015/CV_DOCENTI/",D47,"_",E47,"_","CV",".pdf"),"CV")</f>
        <v>CV</v>
      </c>
      <c r="M47" s="11"/>
    </row>
    <row r="48" customFormat="false" ht="30" hidden="false" customHeight="true" outlineLevel="0" collapsed="false">
      <c r="A48" s="4" t="n">
        <f aca="false">SUM(A47+1)</f>
        <v>46</v>
      </c>
      <c r="B48" s="12" t="n">
        <v>819</v>
      </c>
      <c r="C48" s="5" t="n">
        <v>41662</v>
      </c>
      <c r="D48" s="6" t="s">
        <v>134</v>
      </c>
      <c r="E48" s="6" t="s">
        <v>135</v>
      </c>
      <c r="F48" s="7" t="s">
        <v>136</v>
      </c>
      <c r="G48" s="8" t="s">
        <v>138</v>
      </c>
      <c r="H48" s="5" t="n">
        <v>41680</v>
      </c>
      <c r="I48" s="5" t="n">
        <v>41680</v>
      </c>
      <c r="J48" s="9" t="n">
        <v>90</v>
      </c>
      <c r="K48" s="10" t="str">
        <f aca="false">HYPERLINK(CONCATENATE("http://trasparenza.cefpas.it/wp-content/uploads/2014/LETTERE_DOCENTI/2014/gennaio/",B48,"_",D48,"_",LEFT(E48,1),".pdf"),"DOWNLOAD")</f>
        <v>DOWNLOAD</v>
      </c>
      <c r="L48" s="10" t="str">
        <f aca="false">HYPERLINK(CONCATENATE("http://trasparenza.cefpas.it/wp-content/uploads/2015/CV_DOCENTI/",D48,"_",E48,"_","CV",".pdf"),"CV")</f>
        <v>CV</v>
      </c>
      <c r="M48" s="11"/>
    </row>
    <row r="49" customFormat="false" ht="30" hidden="false" customHeight="true" outlineLevel="0" collapsed="false">
      <c r="A49" s="4" t="n">
        <f aca="false">SUM(A48+1)</f>
        <v>47</v>
      </c>
      <c r="B49" s="12" t="n">
        <v>366</v>
      </c>
      <c r="C49" s="5" t="n">
        <v>41653</v>
      </c>
      <c r="D49" s="6" t="s">
        <v>139</v>
      </c>
      <c r="E49" s="6" t="s">
        <v>140</v>
      </c>
      <c r="F49" s="7" t="s">
        <v>141</v>
      </c>
      <c r="G49" s="8" t="s">
        <v>142</v>
      </c>
      <c r="H49" s="5" t="n">
        <v>41716</v>
      </c>
      <c r="I49" s="5" t="n">
        <v>41717</v>
      </c>
      <c r="J49" s="9" t="n">
        <v>800</v>
      </c>
      <c r="K49" s="10" t="str">
        <f aca="false">HYPERLINK(CONCATENATE("http://trasparenza.cefpas.it/wp-content/uploads/2014/LETTERE_DOCENTI/2014/gennaio/",B49,"_",D49,"_",LEFT(E49,1),".pdf"),"DOWNLOAD")</f>
        <v>DOWNLOAD</v>
      </c>
      <c r="L49" s="10" t="str">
        <f aca="false">HYPERLINK(CONCATENATE("http://trasparenza.cefpas.it/wp-content/uploads/2015/CV_DOCENTI/",D49,"_",E49,"_","CV",".pdf"),"CV")</f>
        <v>CV</v>
      </c>
      <c r="M49" s="11"/>
    </row>
    <row r="50" customFormat="false" ht="30" hidden="false" customHeight="true" outlineLevel="0" collapsed="false">
      <c r="A50" s="4" t="n">
        <f aca="false">SUM(A49+1)</f>
        <v>48</v>
      </c>
      <c r="B50" s="12" t="n">
        <v>398</v>
      </c>
      <c r="C50" s="5" t="n">
        <v>41654</v>
      </c>
      <c r="D50" s="6" t="s">
        <v>143</v>
      </c>
      <c r="E50" s="6" t="s">
        <v>144</v>
      </c>
      <c r="F50" s="7" t="s">
        <v>145</v>
      </c>
      <c r="G50" s="8" t="s">
        <v>89</v>
      </c>
      <c r="H50" s="5" t="n">
        <v>41723</v>
      </c>
      <c r="I50" s="5" t="n">
        <v>41724</v>
      </c>
      <c r="J50" s="9" t="n">
        <v>800</v>
      </c>
      <c r="K50" s="10" t="str">
        <f aca="false">HYPERLINK(CONCATENATE("http://trasparenza.cefpas.it/wp-content/uploads/2014/LETTERE_DOCENTI/2014/gennaio/",B50,"_",D50,"_",LEFT(E50,1),".pdf"),"DOWNLOAD")</f>
        <v>DOWNLOAD</v>
      </c>
      <c r="L50" s="10" t="str">
        <f aca="false">HYPERLINK(CONCATENATE("http://trasparenza.cefpas.it/wp-content/uploads/2015/CV_DOCENTI/",D50,"_",E50,"_","CV",".pdf"),"CV")</f>
        <v>CV</v>
      </c>
      <c r="M50" s="11"/>
    </row>
    <row r="51" customFormat="false" ht="30" hidden="false" customHeight="true" outlineLevel="0" collapsed="false">
      <c r="A51" s="4" t="n">
        <f aca="false">SUM(A50+1)</f>
        <v>49</v>
      </c>
      <c r="B51" s="12" t="n">
        <v>354</v>
      </c>
      <c r="C51" s="5" t="n">
        <v>41653</v>
      </c>
      <c r="D51" s="6" t="s">
        <v>146</v>
      </c>
      <c r="E51" s="6" t="s">
        <v>140</v>
      </c>
      <c r="F51" s="7" t="s">
        <v>147</v>
      </c>
      <c r="G51" s="8" t="s">
        <v>105</v>
      </c>
      <c r="H51" s="5" t="n">
        <v>41702</v>
      </c>
      <c r="I51" s="5" t="n">
        <v>41703</v>
      </c>
      <c r="J51" s="9" t="n">
        <v>800</v>
      </c>
      <c r="K51" s="10" t="str">
        <f aca="false">HYPERLINK(CONCATENATE("http://trasparenza.cefpas.it/wp-content/uploads/2014/LETTERE_DOCENTI/2014/gennaio/",B51,"_",D51,"_",LEFT(E51,1),".pdf"),"DOWNLOAD")</f>
        <v>DOWNLOAD</v>
      </c>
      <c r="L51" s="10" t="str">
        <f aca="false">HYPERLINK(CONCATENATE("http://trasparenza.cefpas.it/wp-content/uploads/2015/CV_DOCENTI/",D51,"_",E51,"_","CV",".pdf"),"CV")</f>
        <v>CV</v>
      </c>
      <c r="M51" s="11"/>
    </row>
    <row r="52" customFormat="false" ht="30" hidden="false" customHeight="true" outlineLevel="0" collapsed="false">
      <c r="A52" s="4" t="n">
        <f aca="false">SUM(A51+1)</f>
        <v>50</v>
      </c>
      <c r="B52" s="12" t="n">
        <v>420</v>
      </c>
      <c r="C52" s="5" t="n">
        <v>41654</v>
      </c>
      <c r="D52" s="6" t="s">
        <v>148</v>
      </c>
      <c r="E52" s="6" t="s">
        <v>71</v>
      </c>
      <c r="F52" s="7" t="s">
        <v>149</v>
      </c>
      <c r="G52" s="8" t="s">
        <v>55</v>
      </c>
      <c r="H52" s="5" t="n">
        <v>41772</v>
      </c>
      <c r="I52" s="5" t="n">
        <v>41773</v>
      </c>
      <c r="J52" s="9" t="n">
        <v>800</v>
      </c>
      <c r="K52" s="10" t="str">
        <f aca="false">HYPERLINK(CONCATENATE("http://trasparenza.cefpas.it/wp-content/uploads/2014/LETTERE_DOCENTI/2014/gennaio/",B52,"_",D52,"_",LEFT(E52,1),".pdf"),"DOWNLOAD")</f>
        <v>DOWNLOAD</v>
      </c>
      <c r="L52" s="10" t="str">
        <f aca="false">HYPERLINK(CONCATENATE("http://trasparenza.cefpas.it/wp-content/uploads/2015/CV_DOCENTI/",D52,"_",E52,"_","CV",".pdf"),"CV")</f>
        <v>CV</v>
      </c>
      <c r="M52" s="11"/>
    </row>
    <row r="53" customFormat="false" ht="30" hidden="false" customHeight="true" outlineLevel="0" collapsed="false">
      <c r="A53" s="4" t="n">
        <f aca="false">SUM(A52+1)</f>
        <v>51</v>
      </c>
      <c r="B53" s="12" t="n">
        <v>233</v>
      </c>
      <c r="C53" s="4" t="s">
        <v>20</v>
      </c>
      <c r="D53" s="6" t="s">
        <v>150</v>
      </c>
      <c r="E53" s="6" t="s">
        <v>71</v>
      </c>
      <c r="F53" s="7" t="s">
        <v>151</v>
      </c>
      <c r="G53" s="8" t="s">
        <v>152</v>
      </c>
      <c r="H53" s="5" t="n">
        <v>41703</v>
      </c>
      <c r="I53" s="5" t="n">
        <v>41704</v>
      </c>
      <c r="J53" s="9" t="n">
        <v>125</v>
      </c>
      <c r="K53" s="10" t="str">
        <f aca="false">HYPERLINK(CONCATENATE("http://trasparenza.cefpas.it/wp-content/uploads/2014/LETTERE_DOCENTI/2014/gennaio/",B53,"_",D53,"_",LEFT(E53,1),".pdf"),"DOWNLOAD")</f>
        <v>DOWNLOAD</v>
      </c>
      <c r="L53" s="10" t="str">
        <f aca="false">HYPERLINK(CONCATENATE("http://trasparenza.cefpas.it/wp-content/uploads/2015/CV_DOCENTI/",D53,"_",E53,"_","CV",".pdf"),"CV")</f>
        <v>CV</v>
      </c>
      <c r="M53" s="11"/>
    </row>
    <row r="54" customFormat="false" ht="30" hidden="false" customHeight="true" outlineLevel="0" collapsed="false">
      <c r="A54" s="4" t="n">
        <f aca="false">SUM(A53+1)</f>
        <v>52</v>
      </c>
      <c r="B54" s="12" t="n">
        <v>240</v>
      </c>
      <c r="C54" s="5" t="n">
        <v>41652</v>
      </c>
      <c r="D54" s="13" t="s">
        <v>150</v>
      </c>
      <c r="E54" s="13" t="s">
        <v>71</v>
      </c>
      <c r="F54" s="7" t="s">
        <v>151</v>
      </c>
      <c r="G54" s="8" t="s">
        <v>30</v>
      </c>
      <c r="H54" s="5" t="n">
        <v>41717</v>
      </c>
      <c r="I54" s="5" t="n">
        <v>41718</v>
      </c>
      <c r="J54" s="9" t="n">
        <v>125</v>
      </c>
      <c r="K54" s="10" t="str">
        <f aca="false">HYPERLINK(CONCATENATE("http://trasparenza.cefpas.it/wp-content/uploads/2014/LETTERE_DOCENTI/2014/gennaio/",B54,"_",D54,"_",LEFT(E54,1),".pdf"),"DOWNLOAD")</f>
        <v>DOWNLOAD</v>
      </c>
      <c r="L54" s="10" t="str">
        <f aca="false">HYPERLINK(CONCATENATE("http://trasparenza.cefpas.it/wp-content/uploads/2015/CV_DOCENTI/",D54,"_",E54,"_","CV",".pdf"),"CV")</f>
        <v>CV</v>
      </c>
      <c r="M54" s="11"/>
    </row>
    <row r="55" customFormat="false" ht="30" hidden="false" customHeight="true" outlineLevel="0" collapsed="false">
      <c r="A55" s="4" t="n">
        <f aca="false">SUM(A54+1)</f>
        <v>53</v>
      </c>
      <c r="B55" s="12" t="n">
        <v>255</v>
      </c>
      <c r="C55" s="5" t="n">
        <v>41652</v>
      </c>
      <c r="D55" s="13" t="s">
        <v>150</v>
      </c>
      <c r="E55" s="13" t="s">
        <v>71</v>
      </c>
      <c r="F55" s="7" t="s">
        <v>151</v>
      </c>
      <c r="G55" s="8" t="s">
        <v>30</v>
      </c>
      <c r="H55" s="5" t="n">
        <v>41766</v>
      </c>
      <c r="I55" s="5" t="n">
        <v>41767</v>
      </c>
      <c r="J55" s="9" t="n">
        <v>125</v>
      </c>
      <c r="K55" s="10" t="str">
        <f aca="false">HYPERLINK(CONCATENATE("http://trasparenza.cefpas.it/wp-content/uploads/2014/LETTERE_DOCENTI/2014/gennaio/",B55,"_",D55,"_",LEFT(E55,1),".pdf"),"DOWNLOAD")</f>
        <v>DOWNLOAD</v>
      </c>
      <c r="L55" s="10" t="str">
        <f aca="false">HYPERLINK(CONCATENATE("http://trasparenza.cefpas.it/wp-content/uploads/2015/CV_DOCENTI/",D55,"_",E55,"_","CV",".pdf"),"CV")</f>
        <v>CV</v>
      </c>
      <c r="M55" s="11"/>
    </row>
    <row r="56" customFormat="false" ht="30" hidden="false" customHeight="true" outlineLevel="0" collapsed="false">
      <c r="A56" s="4" t="n">
        <f aca="false">SUM(A55+1)</f>
        <v>54</v>
      </c>
      <c r="B56" s="12" t="n">
        <v>407</v>
      </c>
      <c r="C56" s="5" t="n">
        <v>41654</v>
      </c>
      <c r="D56" s="6" t="s">
        <v>150</v>
      </c>
      <c r="E56" s="6" t="s">
        <v>71</v>
      </c>
      <c r="F56" s="7" t="s">
        <v>151</v>
      </c>
      <c r="G56" s="8" t="s">
        <v>153</v>
      </c>
      <c r="H56" s="5" t="n">
        <v>41730</v>
      </c>
      <c r="I56" s="5" t="n">
        <v>41731</v>
      </c>
      <c r="J56" s="9" t="n">
        <v>800</v>
      </c>
      <c r="K56" s="10" t="str">
        <f aca="false">HYPERLINK(CONCATENATE("http://trasparenza.cefpas.it/wp-content/uploads/2014/LETTERE_DOCENTI/2014/gennaio/",B56,"_",D56,"_",LEFT(E56,1),".pdf"),"DOWNLOAD")</f>
        <v>DOWNLOAD</v>
      </c>
      <c r="L56" s="10" t="str">
        <f aca="false">HYPERLINK(CONCATENATE("http://trasparenza.cefpas.it/wp-content/uploads/2015/CV_DOCENTI/",D56,"_",E56,"_","CV",".pdf"),"CV")</f>
        <v>CV</v>
      </c>
      <c r="M56" s="11"/>
    </row>
    <row r="57" customFormat="false" ht="30" hidden="false" customHeight="true" outlineLevel="0" collapsed="false">
      <c r="A57" s="4" t="n">
        <f aca="false">SUM(A56+1)</f>
        <v>55</v>
      </c>
      <c r="B57" s="12" t="n">
        <v>447</v>
      </c>
      <c r="C57" s="5" t="n">
        <v>41654</v>
      </c>
      <c r="D57" s="6" t="s">
        <v>154</v>
      </c>
      <c r="E57" s="6" t="s">
        <v>155</v>
      </c>
      <c r="F57" s="7" t="s">
        <v>156</v>
      </c>
      <c r="G57" s="8" t="s">
        <v>157</v>
      </c>
      <c r="H57" s="5" t="n">
        <v>41767</v>
      </c>
      <c r="I57" s="5" t="n">
        <v>41768</v>
      </c>
      <c r="J57" s="9" t="n">
        <v>1100</v>
      </c>
      <c r="K57" s="10" t="str">
        <f aca="false">HYPERLINK(CONCATENATE("http://trasparenza.cefpas.it/wp-content/uploads/2014/LETTERE_DOCENTI/2014/gennaio/",B57,"_",D57,"_",LEFT(E57,1),".pdf"),"DOWNLOAD")</f>
        <v>DOWNLOAD</v>
      </c>
      <c r="L57" s="10" t="str">
        <f aca="false">HYPERLINK(CONCATENATE("http://trasparenza.cefpas.it/wp-content/uploads/2015/CV_DOCENTI/",D57,"_",E57,"_","CV",".pdf"),"CV")</f>
        <v>CV</v>
      </c>
      <c r="M57" s="11"/>
    </row>
    <row r="58" customFormat="false" ht="30" hidden="false" customHeight="true" outlineLevel="0" collapsed="false">
      <c r="A58" s="4" t="n">
        <f aca="false">SUM(A57+1)</f>
        <v>56</v>
      </c>
      <c r="B58" s="12" t="n">
        <v>363</v>
      </c>
      <c r="C58" s="5" t="n">
        <v>41653</v>
      </c>
      <c r="D58" s="6" t="s">
        <v>158</v>
      </c>
      <c r="E58" s="6" t="s">
        <v>159</v>
      </c>
      <c r="F58" s="7" t="s">
        <v>160</v>
      </c>
      <c r="G58" s="8" t="s">
        <v>161</v>
      </c>
      <c r="H58" s="5" t="n">
        <v>41716</v>
      </c>
      <c r="I58" s="5" t="n">
        <v>41717</v>
      </c>
      <c r="J58" s="9" t="n">
        <v>800</v>
      </c>
      <c r="K58" s="10" t="str">
        <f aca="false">HYPERLINK(CONCATENATE("http://trasparenza.cefpas.it/wp-content/uploads/2014/LETTERE_DOCENTI/2014/gennaio/",B58,"_",D58,"_",LEFT(E58,1),".pdf"),"DOWNLOAD")</f>
        <v>DOWNLOAD</v>
      </c>
      <c r="L58" s="10" t="str">
        <f aca="false">HYPERLINK(CONCATENATE("http://trasparenza.cefpas.it/wp-content/uploads/2015/CV_DOCENTI/",D58,"_",E58,"_","CV",".pdf"),"CV")</f>
        <v>CV</v>
      </c>
      <c r="M58" s="11"/>
    </row>
    <row r="59" customFormat="false" ht="30" hidden="false" customHeight="true" outlineLevel="0" collapsed="false">
      <c r="A59" s="4" t="n">
        <f aca="false">SUM(A58+1)</f>
        <v>57</v>
      </c>
      <c r="B59" s="12" t="n">
        <v>730</v>
      </c>
      <c r="C59" s="5" t="n">
        <v>41660</v>
      </c>
      <c r="D59" s="6" t="s">
        <v>158</v>
      </c>
      <c r="E59" s="6" t="s">
        <v>162</v>
      </c>
      <c r="F59" s="7" t="s">
        <v>163</v>
      </c>
      <c r="G59" s="8" t="s">
        <v>164</v>
      </c>
      <c r="H59" s="5" t="n">
        <v>41765</v>
      </c>
      <c r="I59" s="5" t="n">
        <v>41766</v>
      </c>
      <c r="J59" s="9" t="n">
        <v>800</v>
      </c>
      <c r="K59" s="10" t="str">
        <f aca="false">HYPERLINK(CONCATENATE("http://trasparenza.cefpas.it/wp-content/uploads/2014/LETTERE_DOCENTI/2014/gennaio/",B59,"_",D59,"_",LEFT(E59,1),".pdf"),"DOWNLOAD")</f>
        <v>DOWNLOAD</v>
      </c>
      <c r="L59" s="10" t="str">
        <f aca="false">HYPERLINK(CONCATENATE("http://trasparenza.cefpas.it/wp-content/uploads/2015/CV_DOCENTI/",D59,"_",E59,"_","CV",".pdf"),"CV")</f>
        <v>CV</v>
      </c>
      <c r="M59" s="11"/>
    </row>
    <row r="60" customFormat="false" ht="30" hidden="false" customHeight="true" outlineLevel="0" collapsed="false">
      <c r="A60" s="4" t="n">
        <f aca="false">SUM(A59+1)</f>
        <v>58</v>
      </c>
      <c r="B60" s="12" t="n">
        <v>733</v>
      </c>
      <c r="C60" s="5" t="n">
        <v>41660</v>
      </c>
      <c r="D60" s="6" t="s">
        <v>158</v>
      </c>
      <c r="E60" s="6" t="s">
        <v>162</v>
      </c>
      <c r="F60" s="7" t="s">
        <v>163</v>
      </c>
      <c r="G60" s="8" t="s">
        <v>165</v>
      </c>
      <c r="H60" s="5" t="n">
        <v>41800</v>
      </c>
      <c r="I60" s="5" t="n">
        <v>41801</v>
      </c>
      <c r="J60" s="9" t="n">
        <v>800</v>
      </c>
      <c r="K60" s="10" t="str">
        <f aca="false">HYPERLINK(CONCATENATE("http://trasparenza.cefpas.it/wp-content/uploads/2014/LETTERE_DOCENTI/2014/gennaio/",B60,"_",D60,"_",LEFT(E60,1),".pdf"),"DOWNLOAD")</f>
        <v>DOWNLOAD</v>
      </c>
      <c r="L60" s="10" t="str">
        <f aca="false">HYPERLINK(CONCATENATE("http://trasparenza.cefpas.it/wp-content/uploads/2015/CV_DOCENTI/",D60,"_",E60,"_","CV",".pdf"),"CV")</f>
        <v>CV</v>
      </c>
      <c r="M60" s="11"/>
    </row>
    <row r="61" customFormat="false" ht="30" hidden="false" customHeight="true" outlineLevel="0" collapsed="false">
      <c r="A61" s="4" t="n">
        <f aca="false">SUM(A60+1)</f>
        <v>59</v>
      </c>
      <c r="B61" s="12" t="n">
        <v>735</v>
      </c>
      <c r="C61" s="5" t="n">
        <v>41660</v>
      </c>
      <c r="D61" s="6" t="s">
        <v>158</v>
      </c>
      <c r="E61" s="6" t="s">
        <v>162</v>
      </c>
      <c r="F61" s="7" t="s">
        <v>163</v>
      </c>
      <c r="G61" s="8" t="s">
        <v>166</v>
      </c>
      <c r="H61" s="5" t="n">
        <v>41814</v>
      </c>
      <c r="I61" s="5" t="n">
        <v>41815</v>
      </c>
      <c r="J61" s="9" t="n">
        <v>800</v>
      </c>
      <c r="K61" s="10" t="str">
        <f aca="false">HYPERLINK(CONCATENATE("http://trasparenza.cefpas.it/wp-content/uploads/2014/LETTERE_DOCENTI/2014/gennaio/",B61,"_",D61,"_",LEFT(E61,1),".pdf"),"DOWNLOAD")</f>
        <v>DOWNLOAD</v>
      </c>
      <c r="L61" s="10" t="str">
        <f aca="false">HYPERLINK(CONCATENATE("http://trasparenza.cefpas.it/wp-content/uploads/2015/CV_DOCENTI/",D61,"_",E61,"_","CV",".pdf"),"CV")</f>
        <v>CV</v>
      </c>
      <c r="M61" s="11"/>
    </row>
    <row r="62" customFormat="false" ht="30" hidden="false" customHeight="true" outlineLevel="0" collapsed="false">
      <c r="A62" s="4" t="n">
        <f aca="false">SUM(A61+1)</f>
        <v>60</v>
      </c>
      <c r="B62" s="12" t="n">
        <v>394</v>
      </c>
      <c r="C62" s="5" t="n">
        <v>41654</v>
      </c>
      <c r="D62" s="6" t="s">
        <v>167</v>
      </c>
      <c r="E62" s="6" t="s">
        <v>71</v>
      </c>
      <c r="F62" s="7" t="s">
        <v>168</v>
      </c>
      <c r="G62" s="8" t="s">
        <v>169</v>
      </c>
      <c r="H62" s="5" t="n">
        <v>41723</v>
      </c>
      <c r="I62" s="5" t="n">
        <v>41724</v>
      </c>
      <c r="J62" s="9" t="n">
        <v>800</v>
      </c>
      <c r="K62" s="10" t="str">
        <f aca="false">HYPERLINK(CONCATENATE("http://trasparenza.cefpas.it/wp-content/uploads/2014/LETTERE_DOCENTI/2014/gennaio/",B62,"_",D62,"_",LEFT(E62,1),".pdf"),"DOWNLOAD")</f>
        <v>DOWNLOAD</v>
      </c>
      <c r="L62" s="10" t="str">
        <f aca="false">HYPERLINK(CONCATENATE("http://trasparenza.cefpas.it/wp-content/uploads/2015/CV_DOCENTI/",D62,"_",E62,"_","CV",".pdf"),"CV")</f>
        <v>CV</v>
      </c>
      <c r="M62" s="11"/>
    </row>
    <row r="63" customFormat="false" ht="30" hidden="false" customHeight="true" outlineLevel="0" collapsed="false">
      <c r="A63" s="4" t="n">
        <f aca="false">SUM(A62+1)</f>
        <v>61</v>
      </c>
      <c r="B63" s="12" t="n">
        <v>732</v>
      </c>
      <c r="C63" s="5" t="n">
        <v>41660</v>
      </c>
      <c r="D63" s="13" t="s">
        <v>167</v>
      </c>
      <c r="E63" s="13" t="s">
        <v>71</v>
      </c>
      <c r="F63" s="7" t="s">
        <v>168</v>
      </c>
      <c r="G63" s="8" t="s">
        <v>170</v>
      </c>
      <c r="H63" s="5" t="n">
        <v>41786</v>
      </c>
      <c r="I63" s="5" t="n">
        <v>41787</v>
      </c>
      <c r="J63" s="9" t="n">
        <v>800</v>
      </c>
      <c r="K63" s="10" t="str">
        <f aca="false">HYPERLINK(CONCATENATE("http://trasparenza.cefpas.it/wp-content/uploads/2014/LETTERE_DOCENTI/2014/gennaio/",B63,"_",D63,"_",LEFT(E63,1),".pdf"),"DOWNLOAD")</f>
        <v>DOWNLOAD</v>
      </c>
      <c r="L63" s="10" t="str">
        <f aca="false">HYPERLINK(CONCATENATE("http://trasparenza.cefpas.it/wp-content/uploads/2015/CV_DOCENTI/",D63,"_",E63,"_","CV",".pdf"),"CV")</f>
        <v>CV</v>
      </c>
      <c r="M63" s="11"/>
    </row>
    <row r="64" customFormat="false" ht="30" hidden="false" customHeight="true" outlineLevel="0" collapsed="false">
      <c r="A64" s="4" t="n">
        <f aca="false">SUM(A63+1)</f>
        <v>62</v>
      </c>
      <c r="B64" s="12" t="n">
        <v>304</v>
      </c>
      <c r="C64" s="5" t="n">
        <v>41653</v>
      </c>
      <c r="D64" s="6" t="s">
        <v>171</v>
      </c>
      <c r="E64" s="6" t="s">
        <v>172</v>
      </c>
      <c r="F64" s="7" t="s">
        <v>173</v>
      </c>
      <c r="G64" s="8" t="s">
        <v>69</v>
      </c>
      <c r="H64" s="5" t="n">
        <v>41688</v>
      </c>
      <c r="I64" s="5" t="n">
        <v>41689</v>
      </c>
      <c r="J64" s="9" t="n">
        <v>800</v>
      </c>
      <c r="K64" s="10" t="str">
        <f aca="false">HYPERLINK(CONCATENATE("http://trasparenza.cefpas.it/wp-content/uploads/2014/LETTERE_DOCENTI/2014/gennaio/",B64,"_",D64,"_",LEFT(E64,1),".pdf"),"DOWNLOAD")</f>
        <v>DOWNLOAD</v>
      </c>
      <c r="L64" s="10" t="str">
        <f aca="false">HYPERLINK(CONCATENATE("http://trasparenza.cefpas.it/wp-content/uploads/2015/CV_DOCENTI/",D64,"_",E64,"_","CV",".pdf"),"CV")</f>
        <v>CV</v>
      </c>
      <c r="M64" s="11"/>
    </row>
    <row r="65" customFormat="false" ht="30" hidden="false" customHeight="true" outlineLevel="0" collapsed="false">
      <c r="A65" s="4" t="n">
        <f aca="false">SUM(A64+1)</f>
        <v>63</v>
      </c>
      <c r="B65" s="12" t="n">
        <v>810</v>
      </c>
      <c r="C65" s="5" t="n">
        <v>41662</v>
      </c>
      <c r="D65" s="6" t="s">
        <v>174</v>
      </c>
      <c r="E65" s="6" t="s">
        <v>175</v>
      </c>
      <c r="F65" s="7" t="s">
        <v>176</v>
      </c>
      <c r="G65" s="8" t="s">
        <v>76</v>
      </c>
      <c r="H65" s="5" t="n">
        <v>41681</v>
      </c>
      <c r="I65" s="5" t="n">
        <v>41681</v>
      </c>
      <c r="J65" s="9" t="n">
        <v>180</v>
      </c>
      <c r="K65" s="10" t="str">
        <f aca="false">HYPERLINK(CONCATENATE("http://trasparenza.cefpas.it/wp-content/uploads/2014/LETTERE_DOCENTI/2014/gennaio/",B65,"_",D65,"_",LEFT(E65,1),".pdf"),"DOWNLOAD")</f>
        <v>DOWNLOAD</v>
      </c>
      <c r="L65" s="10" t="str">
        <f aca="false">HYPERLINK(CONCATENATE("http://trasparenza.cefpas.it/wp-content/uploads/2015/CV_DOCENTI/",D65,"_",E65,"_","CV",".pdf"),"CV")</f>
        <v>CV</v>
      </c>
      <c r="M65" s="11"/>
    </row>
    <row r="66" customFormat="false" ht="30" hidden="false" customHeight="true" outlineLevel="0" collapsed="false">
      <c r="A66" s="4" t="n">
        <f aca="false">SUM(A65+1)</f>
        <v>64</v>
      </c>
      <c r="B66" s="12" t="n">
        <v>820</v>
      </c>
      <c r="C66" s="5" t="n">
        <v>41662</v>
      </c>
      <c r="D66" s="6" t="s">
        <v>174</v>
      </c>
      <c r="E66" s="6" t="s">
        <v>175</v>
      </c>
      <c r="F66" s="7" t="s">
        <v>176</v>
      </c>
      <c r="G66" s="8" t="s">
        <v>118</v>
      </c>
      <c r="H66" s="5" t="n">
        <v>41681</v>
      </c>
      <c r="I66" s="5" t="n">
        <v>41681</v>
      </c>
      <c r="J66" s="9" t="n">
        <v>180</v>
      </c>
      <c r="K66" s="10" t="str">
        <f aca="false">HYPERLINK(CONCATENATE("http://trasparenza.cefpas.it/wp-content/uploads/2014/LETTERE_DOCENTI/2014/gennaio/",B66,"_",D66,"_",LEFT(E66,1),".pdf"),"DOWNLOAD")</f>
        <v>DOWNLOAD</v>
      </c>
      <c r="L66" s="10" t="str">
        <f aca="false">HYPERLINK(CONCATENATE("http://trasparenza.cefpas.it/wp-content/uploads/2015/CV_DOCENTI/",D66,"_",E66,"_","CV",".pdf"),"CV")</f>
        <v>CV</v>
      </c>
      <c r="M66" s="11"/>
    </row>
    <row r="67" customFormat="false" ht="30" hidden="false" customHeight="true" outlineLevel="0" collapsed="false">
      <c r="A67" s="4" t="n">
        <f aca="false">SUM(A66+1)</f>
        <v>65</v>
      </c>
      <c r="B67" s="12" t="n">
        <v>440</v>
      </c>
      <c r="C67" s="5" t="n">
        <v>41654</v>
      </c>
      <c r="D67" s="6" t="s">
        <v>177</v>
      </c>
      <c r="E67" s="6" t="s">
        <v>159</v>
      </c>
      <c r="F67" s="7" t="s">
        <v>178</v>
      </c>
      <c r="G67" s="8" t="s">
        <v>179</v>
      </c>
      <c r="H67" s="5" t="n">
        <v>41681</v>
      </c>
      <c r="I67" s="5" t="n">
        <v>41682</v>
      </c>
      <c r="J67" s="9" t="n">
        <v>160</v>
      </c>
      <c r="K67" s="10" t="str">
        <f aca="false">HYPERLINK(CONCATENATE("http://trasparenza.cefpas.it/wp-content/uploads/2014/LETTERE_DOCENTI/2014/gennaio/",B67,"_",D67,"_",LEFT(E67,1),".pdf"),"DOWNLOAD")</f>
        <v>DOWNLOAD</v>
      </c>
      <c r="L67" s="10" t="str">
        <f aca="false">HYPERLINK(CONCATENATE("http://trasparenza.cefpas.it/wp-content/uploads/2015/CV_DOCENTI/",D67,"_",E67,"_","CV",".pdf"),"CV")</f>
        <v>CV</v>
      </c>
      <c r="M67" s="11"/>
    </row>
    <row r="68" customFormat="false" ht="30" hidden="false" customHeight="true" outlineLevel="0" collapsed="false">
      <c r="A68" s="4" t="n">
        <f aca="false">SUM(A67+1)</f>
        <v>66</v>
      </c>
      <c r="B68" s="12" t="n">
        <v>828</v>
      </c>
      <c r="C68" s="5" t="n">
        <v>41663</v>
      </c>
      <c r="D68" s="13" t="s">
        <v>180</v>
      </c>
      <c r="E68" s="13" t="s">
        <v>181</v>
      </c>
      <c r="F68" s="7" t="s">
        <v>182</v>
      </c>
      <c r="G68" s="8" t="s">
        <v>183</v>
      </c>
      <c r="H68" s="5" t="n">
        <v>41668</v>
      </c>
      <c r="I68" s="5" t="n">
        <v>41670</v>
      </c>
      <c r="J68" s="9" t="n">
        <v>0</v>
      </c>
      <c r="K68" s="10" t="str">
        <f aca="false">HYPERLINK(CONCATENATE("http://trasparenza.cefpas.it/wp-content/uploads/2014/LETTERE_DOCENTI/2014/gennaio/",B68,"_",D68,"_",LEFT(E68,1),".pdf"),"DOWNLOAD")</f>
        <v>DOWNLOAD</v>
      </c>
      <c r="L68" s="10" t="str">
        <f aca="false">HYPERLINK(CONCATENATE("http://trasparenza.cefpas.it/wp-content/uploads/2015/CV_DOCENTI/",D68,"_",E68,"_","CV",".pdf"),"CV")</f>
        <v>CV</v>
      </c>
      <c r="M68" s="14" t="s">
        <v>184</v>
      </c>
    </row>
    <row r="69" customFormat="false" ht="30" hidden="false" customHeight="true" outlineLevel="0" collapsed="false">
      <c r="A69" s="4" t="n">
        <f aca="false">SUM(A68+1)</f>
        <v>67</v>
      </c>
      <c r="B69" s="12" t="n">
        <v>234</v>
      </c>
      <c r="C69" s="4" t="s">
        <v>20</v>
      </c>
      <c r="D69" s="13" t="s">
        <v>185</v>
      </c>
      <c r="E69" s="13" t="s">
        <v>186</v>
      </c>
      <c r="F69" s="7" t="s">
        <v>187</v>
      </c>
      <c r="G69" s="8" t="s">
        <v>152</v>
      </c>
      <c r="H69" s="5" t="n">
        <v>41703</v>
      </c>
      <c r="I69" s="5" t="n">
        <v>41704</v>
      </c>
      <c r="J69" s="9" t="n">
        <v>125</v>
      </c>
      <c r="K69" s="10" t="str">
        <f aca="false">HYPERLINK(CONCATENATE("http://trasparenza.cefpas.it/wp-content/uploads/2014/LETTERE_DOCENTI/2014/gennaio/",B69,"_",D69,"_",LEFT(E69,1),".pdf"),"DOWNLOAD")</f>
        <v>DOWNLOAD</v>
      </c>
      <c r="L69" s="10" t="str">
        <f aca="false">HYPERLINK(CONCATENATE("http://trasparenza.cefpas.it/wp-content/uploads/2015/CV_DOCENTI/",D69,"_",E69,"_","CV",".pdf"),"CV")</f>
        <v>CV</v>
      </c>
      <c r="M69" s="11"/>
    </row>
    <row r="70" customFormat="false" ht="30" hidden="false" customHeight="true" outlineLevel="0" collapsed="false">
      <c r="A70" s="4" t="n">
        <f aca="false">SUM(A69+1)</f>
        <v>68</v>
      </c>
      <c r="B70" s="12" t="n">
        <v>254</v>
      </c>
      <c r="C70" s="5" t="n">
        <v>41652</v>
      </c>
      <c r="D70" s="6" t="s">
        <v>185</v>
      </c>
      <c r="E70" s="6" t="s">
        <v>186</v>
      </c>
      <c r="F70" s="7" t="s">
        <v>187</v>
      </c>
      <c r="G70" s="8" t="s">
        <v>188</v>
      </c>
      <c r="H70" s="5" t="n">
        <v>41766</v>
      </c>
      <c r="I70" s="5" t="n">
        <v>41767</v>
      </c>
      <c r="J70" s="9" t="n">
        <v>125</v>
      </c>
      <c r="K70" s="10" t="str">
        <f aca="false">HYPERLINK(CONCATENATE("http://trasparenza.cefpas.it/wp-content/uploads/2014/LETTERE_DOCENTI/2014/gennaio/",B70,"_",D70,"_",LEFT(E70,1),".pdf"),"DOWNLOAD")</f>
        <v>DOWNLOAD</v>
      </c>
      <c r="L70" s="10" t="str">
        <f aca="false">HYPERLINK(CONCATENATE("http://trasparenza.cefpas.it/wp-content/uploads/2015/CV_DOCENTI/",D70,"_",E70,"_","CV",".pdf"),"CV")</f>
        <v>CV</v>
      </c>
      <c r="M70" s="11"/>
    </row>
    <row r="71" customFormat="false" ht="30" hidden="false" customHeight="true" outlineLevel="0" collapsed="false">
      <c r="A71" s="4" t="n">
        <f aca="false">SUM(A70+1)</f>
        <v>69</v>
      </c>
      <c r="B71" s="12" t="n">
        <v>303</v>
      </c>
      <c r="C71" s="5" t="n">
        <v>41653</v>
      </c>
      <c r="D71" s="6" t="s">
        <v>189</v>
      </c>
      <c r="E71" s="6" t="s">
        <v>190</v>
      </c>
      <c r="F71" s="7" t="s">
        <v>191</v>
      </c>
      <c r="G71" s="8" t="s">
        <v>69</v>
      </c>
      <c r="H71" s="5" t="n">
        <v>41688</v>
      </c>
      <c r="I71" s="5" t="n">
        <v>41689</v>
      </c>
      <c r="J71" s="9" t="n">
        <v>800</v>
      </c>
      <c r="K71" s="10" t="str">
        <f aca="false">HYPERLINK(CONCATENATE("http://trasparenza.cefpas.it/wp-content/uploads/2014/LETTERE_DOCENTI/2014/gennaio/",B71,"_",D71,"_",LEFT(E71,1),".pdf"),"DOWNLOAD")</f>
        <v>DOWNLOAD</v>
      </c>
      <c r="L71" s="10" t="str">
        <f aca="false">HYPERLINK(CONCATENATE("http://trasparenza.cefpas.it/wp-content/uploads/2015/CV_DOCENTI/",D71,"_",E71,"_","CV",".pdf"),"CV")</f>
        <v>CV</v>
      </c>
      <c r="M71" s="11"/>
    </row>
    <row r="72" customFormat="false" ht="30" hidden="false" customHeight="true" outlineLevel="0" collapsed="false">
      <c r="A72" s="4" t="n">
        <f aca="false">SUM(A71+1)</f>
        <v>70</v>
      </c>
      <c r="B72" s="12" t="n">
        <v>419</v>
      </c>
      <c r="C72" s="5" t="n">
        <v>41654</v>
      </c>
      <c r="D72" s="6" t="s">
        <v>192</v>
      </c>
      <c r="E72" s="6" t="s">
        <v>71</v>
      </c>
      <c r="F72" s="7" t="s">
        <v>193</v>
      </c>
      <c r="G72" s="8" t="s">
        <v>42</v>
      </c>
      <c r="H72" s="5" t="n">
        <v>41765</v>
      </c>
      <c r="I72" s="5" t="n">
        <v>41766</v>
      </c>
      <c r="J72" s="9" t="n">
        <v>800</v>
      </c>
      <c r="K72" s="10" t="str">
        <f aca="false">HYPERLINK(CONCATENATE("http://trasparenza.cefpas.it/wp-content/uploads/2014/LETTERE_DOCENTI/2014/gennaio/",B72,"_",D72,"_",LEFT(E72,1),".pdf"),"DOWNLOAD")</f>
        <v>DOWNLOAD</v>
      </c>
      <c r="L72" s="10" t="str">
        <f aca="false">HYPERLINK(CONCATENATE("http://trasparenza.cefpas.it/wp-content/uploads/2015/CV_DOCENTI/",D72,"_",E72,"_","CV",".pdf"),"CV")</f>
        <v>CV</v>
      </c>
      <c r="M72" s="11"/>
    </row>
    <row r="73" customFormat="false" ht="30" hidden="false" customHeight="true" outlineLevel="0" collapsed="false">
      <c r="A73" s="4" t="n">
        <f aca="false">SUM(A72+1)</f>
        <v>71</v>
      </c>
      <c r="B73" s="12" t="n">
        <v>492</v>
      </c>
      <c r="C73" s="5" t="n">
        <v>41655</v>
      </c>
      <c r="D73" s="13" t="s">
        <v>194</v>
      </c>
      <c r="E73" s="13" t="s">
        <v>195</v>
      </c>
      <c r="F73" s="6" t="s">
        <v>196</v>
      </c>
      <c r="G73" s="8" t="s">
        <v>197</v>
      </c>
      <c r="H73" s="5" t="n">
        <v>41697</v>
      </c>
      <c r="I73" s="5" t="n">
        <v>41697</v>
      </c>
      <c r="J73" s="9" t="n">
        <v>100</v>
      </c>
      <c r="K73" s="10" t="str">
        <f aca="false">HYPERLINK(CONCATENATE("http://trasparenza.cefpas.it/wp-content/uploads/2014/LETTERE_DOCENTI/2014/gennaio/",B73,"_",D73,"_",LEFT(E73,1),".pdf"),"DOWNLOAD")</f>
        <v>DOWNLOAD</v>
      </c>
      <c r="L73" s="10" t="str">
        <f aca="false">HYPERLINK(CONCATENATE("http://trasparenza.cefpas.it/wp-content/uploads/2015/CV_DOCENTI/",D73,"_",E73,"_","CV",".pdf"),"CV")</f>
        <v>CV</v>
      </c>
      <c r="M73" s="11"/>
    </row>
    <row r="74" customFormat="false" ht="30" hidden="false" customHeight="true" outlineLevel="0" collapsed="false">
      <c r="A74" s="4" t="n">
        <f aca="false">SUM(A73+1)</f>
        <v>72</v>
      </c>
      <c r="B74" s="12" t="n">
        <v>232</v>
      </c>
      <c r="C74" s="4" t="s">
        <v>20</v>
      </c>
      <c r="D74" s="13" t="s">
        <v>198</v>
      </c>
      <c r="E74" s="13" t="s">
        <v>159</v>
      </c>
      <c r="F74" s="7" t="s">
        <v>199</v>
      </c>
      <c r="G74" s="8" t="s">
        <v>152</v>
      </c>
      <c r="H74" s="5" t="n">
        <v>41703</v>
      </c>
      <c r="I74" s="5" t="n">
        <v>41704</v>
      </c>
      <c r="J74" s="9" t="n">
        <v>125</v>
      </c>
      <c r="K74" s="10" t="str">
        <f aca="false">HYPERLINK(CONCATENATE("http://trasparenza.cefpas.it/wp-content/uploads/2014/LETTERE_DOCENTI/2014/gennaio/",B74,"_",D74,"_",LEFT(E74,1),".pdf"),"DOWNLOAD")</f>
        <v>DOWNLOAD</v>
      </c>
      <c r="L74" s="10" t="str">
        <f aca="false">HYPERLINK(CONCATENATE("http://trasparenza.cefpas.it/wp-content/uploads/2015/CV_DOCENTI/",D74,"_",E74,"_","CV",".pdf"),"CV")</f>
        <v>CV</v>
      </c>
      <c r="M74" s="11"/>
    </row>
    <row r="75" customFormat="false" ht="30" hidden="false" customHeight="true" outlineLevel="0" collapsed="false">
      <c r="A75" s="4" t="n">
        <f aca="false">SUM(A74+1)</f>
        <v>73</v>
      </c>
      <c r="B75" s="12" t="n">
        <v>803</v>
      </c>
      <c r="C75" s="5" t="n">
        <v>41662</v>
      </c>
      <c r="D75" s="13" t="s">
        <v>200</v>
      </c>
      <c r="E75" s="13" t="s">
        <v>201</v>
      </c>
      <c r="F75" s="7" t="s">
        <v>202</v>
      </c>
      <c r="G75" s="8" t="s">
        <v>125</v>
      </c>
      <c r="H75" s="5" t="n">
        <v>41667</v>
      </c>
      <c r="I75" s="5" t="n">
        <v>41674</v>
      </c>
      <c r="J75" s="9" t="n">
        <v>540</v>
      </c>
      <c r="K75" s="10" t="str">
        <f aca="false">HYPERLINK(CONCATENATE("http://trasparenza.cefpas.it/wp-content/uploads/2014/LETTERE_DOCENTI/2014/gennaio/",B75,"_",D75,"_",LEFT(E75,1),".pdf"),"DOWNLOAD")</f>
        <v>DOWNLOAD</v>
      </c>
      <c r="L75" s="10" t="str">
        <f aca="false">HYPERLINK(CONCATENATE("http://trasparenza.cefpas.it/wp-content/uploads/2015/CV_DOCENTI/",D75,"_",E75,"_","CV",".pdf"),"CV")</f>
        <v>CV</v>
      </c>
      <c r="M75" s="11"/>
    </row>
    <row r="76" customFormat="false" ht="30" hidden="false" customHeight="true" outlineLevel="0" collapsed="false">
      <c r="A76" s="4" t="n">
        <f aca="false">SUM(A75+1)</f>
        <v>74</v>
      </c>
      <c r="B76" s="12" t="n">
        <v>813</v>
      </c>
      <c r="C76" s="5" t="n">
        <v>41662</v>
      </c>
      <c r="D76" s="6" t="s">
        <v>200</v>
      </c>
      <c r="E76" s="6" t="s">
        <v>201</v>
      </c>
      <c r="F76" s="7" t="s">
        <v>202</v>
      </c>
      <c r="G76" s="8" t="s">
        <v>126</v>
      </c>
      <c r="H76" s="5" t="n">
        <v>41667</v>
      </c>
      <c r="I76" s="5" t="n">
        <v>41674</v>
      </c>
      <c r="J76" s="9" t="n">
        <v>540</v>
      </c>
      <c r="K76" s="10" t="str">
        <f aca="false">HYPERLINK(CONCATENATE("http://trasparenza.cefpas.it/wp-content/uploads/2014/LETTERE_DOCENTI/2014/gennaio/",B76,"_",D76,"_",LEFT(E76,1),".pdf"),"DOWNLOAD")</f>
        <v>DOWNLOAD</v>
      </c>
      <c r="L76" s="10" t="str">
        <f aca="false">HYPERLINK(CONCATENATE("http://trasparenza.cefpas.it/wp-content/uploads/2015/CV_DOCENTI/",D76,"_",E76,"_","CV",".pdf"),"CV")</f>
        <v>CV</v>
      </c>
      <c r="M76" s="11"/>
    </row>
    <row r="77" customFormat="false" ht="30" hidden="false" customHeight="true" outlineLevel="0" collapsed="false">
      <c r="A77" s="4" t="n">
        <f aca="false">SUM(A76+1)</f>
        <v>75</v>
      </c>
      <c r="B77" s="12" t="n">
        <v>416</v>
      </c>
      <c r="C77" s="5" t="n">
        <v>41654</v>
      </c>
      <c r="D77" s="6" t="s">
        <v>203</v>
      </c>
      <c r="E77" s="6" t="s">
        <v>204</v>
      </c>
      <c r="F77" s="7" t="s">
        <v>205</v>
      </c>
      <c r="G77" s="8" t="s">
        <v>206</v>
      </c>
      <c r="H77" s="5" t="n">
        <v>41786</v>
      </c>
      <c r="I77" s="5" t="n">
        <v>41787</v>
      </c>
      <c r="J77" s="9" t="n">
        <v>800</v>
      </c>
      <c r="K77" s="10" t="str">
        <f aca="false">HYPERLINK(CONCATENATE("http://trasparenza.cefpas.it/wp-content/uploads/2014/LETTERE_DOCENTI/2014/gennaio/",B77,"_",D77,"_",LEFT(E77,1),".pdf"),"DOWNLOAD")</f>
        <v>DOWNLOAD</v>
      </c>
      <c r="L77" s="10" t="str">
        <f aca="false">HYPERLINK(CONCATENATE("http://trasparenza.cefpas.it/wp-content/uploads/2015/CV_DOCENTI/",D77,"_",E77,"_","CV",".pdf"),"CV")</f>
        <v>CV</v>
      </c>
      <c r="M77" s="11"/>
    </row>
    <row r="78" customFormat="false" ht="30" hidden="false" customHeight="true" outlineLevel="0" collapsed="false">
      <c r="A78" s="4" t="n">
        <f aca="false">SUM(A77+1)</f>
        <v>76</v>
      </c>
      <c r="B78" s="12" t="n">
        <v>806</v>
      </c>
      <c r="C78" s="5" t="n">
        <v>41662</v>
      </c>
      <c r="D78" s="6" t="s">
        <v>207</v>
      </c>
      <c r="E78" s="6" t="s">
        <v>146</v>
      </c>
      <c r="F78" s="7" t="s">
        <v>208</v>
      </c>
      <c r="G78" s="8" t="s">
        <v>50</v>
      </c>
      <c r="H78" s="5" t="n">
        <v>41676</v>
      </c>
      <c r="I78" s="5" t="n">
        <v>41676</v>
      </c>
      <c r="J78" s="9" t="n">
        <v>270</v>
      </c>
      <c r="K78" s="10" t="str">
        <f aca="false">HYPERLINK(CONCATENATE("http://trasparenza.cefpas.it/wp-content/uploads/2014/LETTERE_DOCENTI/2014/gennaio/",B78,"_",D78,"_",LEFT(E78,1),".pdf"),"DOWNLOAD")</f>
        <v>DOWNLOAD</v>
      </c>
      <c r="L78" s="10" t="str">
        <f aca="false">HYPERLINK(CONCATENATE("http://trasparenza.cefpas.it/wp-content/uploads/2015/CV_DOCENTI/",D78,"_",E78,"_","CV",".pdf"),"CV")</f>
        <v>CV</v>
      </c>
      <c r="M78" s="11"/>
    </row>
    <row r="79" customFormat="false" ht="30" hidden="false" customHeight="true" outlineLevel="0" collapsed="false">
      <c r="A79" s="4" t="n">
        <f aca="false">SUM(A78+1)</f>
        <v>77</v>
      </c>
      <c r="B79" s="12" t="n">
        <v>818</v>
      </c>
      <c r="C79" s="5" t="n">
        <v>41662</v>
      </c>
      <c r="D79" s="6" t="s">
        <v>207</v>
      </c>
      <c r="E79" s="6" t="s">
        <v>146</v>
      </c>
      <c r="F79" s="7" t="s">
        <v>208</v>
      </c>
      <c r="G79" s="8" t="s">
        <v>51</v>
      </c>
      <c r="H79" s="5" t="n">
        <v>41680</v>
      </c>
      <c r="I79" s="5" t="n">
        <v>41680</v>
      </c>
      <c r="J79" s="9" t="n">
        <v>270</v>
      </c>
      <c r="K79" s="10" t="str">
        <f aca="false">HYPERLINK(CONCATENATE("http://trasparenza.cefpas.it/wp-content/uploads/2014/LETTERE_DOCENTI/2014/gennaio/",B79,"_",D79,"_",LEFT(E79,1),".pdf"),"DOWNLOAD")</f>
        <v>DOWNLOAD</v>
      </c>
      <c r="L79" s="10" t="str">
        <f aca="false">HYPERLINK(CONCATENATE("http://trasparenza.cefpas.it/wp-content/uploads/2015/CV_DOCENTI/",D79,"_",E79,"_","CV",".pdf"),"CV")</f>
        <v>CV</v>
      </c>
      <c r="M79" s="11"/>
    </row>
    <row r="80" customFormat="false" ht="30" hidden="false" customHeight="true" outlineLevel="0" collapsed="false">
      <c r="A80" s="4" t="n">
        <f aca="false">SUM(A79+1)</f>
        <v>78</v>
      </c>
      <c r="B80" s="12" t="n">
        <v>353</v>
      </c>
      <c r="C80" s="5" t="n">
        <v>41653</v>
      </c>
      <c r="D80" s="6" t="s">
        <v>209</v>
      </c>
      <c r="E80" s="6" t="s">
        <v>53</v>
      </c>
      <c r="F80" s="7" t="s">
        <v>210</v>
      </c>
      <c r="G80" s="8" t="s">
        <v>105</v>
      </c>
      <c r="H80" s="5" t="n">
        <v>41702</v>
      </c>
      <c r="I80" s="5" t="n">
        <v>41703</v>
      </c>
      <c r="J80" s="9" t="n">
        <v>800</v>
      </c>
      <c r="K80" s="10" t="str">
        <f aca="false">HYPERLINK(CONCATENATE("http://trasparenza.cefpas.it/wp-content/uploads/2014/LETTERE_DOCENTI/2014/gennaio/",B80,"_",D80,"_",LEFT(E80,1),".pdf"),"DOWNLOAD")</f>
        <v>DOWNLOAD</v>
      </c>
      <c r="L80" s="10" t="str">
        <f aca="false">HYPERLINK(CONCATENATE("http://trasparenza.cefpas.it/wp-content/uploads/2015/CV_DOCENTI/",D80,"_",E80,"_","CV",".pdf"),"CV")</f>
        <v>CV</v>
      </c>
      <c r="M80" s="11"/>
    </row>
    <row r="81" customFormat="false" ht="30" hidden="false" customHeight="true" outlineLevel="0" collapsed="false">
      <c r="A81" s="4" t="n">
        <f aca="false">SUM(A80+1)</f>
        <v>79</v>
      </c>
      <c r="B81" s="12" t="n">
        <v>134</v>
      </c>
      <c r="C81" s="4" t="s">
        <v>211</v>
      </c>
      <c r="D81" s="6" t="s">
        <v>212</v>
      </c>
      <c r="E81" s="6" t="s">
        <v>213</v>
      </c>
      <c r="F81" s="7" t="s">
        <v>214</v>
      </c>
      <c r="G81" s="8" t="s">
        <v>215</v>
      </c>
      <c r="H81" s="5" t="n">
        <v>41703</v>
      </c>
      <c r="I81" s="5" t="n">
        <v>41704</v>
      </c>
      <c r="J81" s="9" t="n">
        <v>800</v>
      </c>
      <c r="K81" s="10" t="str">
        <f aca="false">HYPERLINK(CONCATENATE("http://trasparenza.cefpas.it/wp-content/uploads/2014/LETTERE_DOCENTI/2014/gennaio/",B81,"_",D81,"_",LEFT(E81,1),".pdf"),"DOWNLOAD")</f>
        <v>DOWNLOAD</v>
      </c>
      <c r="L81" s="10" t="str">
        <f aca="false">HYPERLINK(CONCATENATE("http://trasparenza.cefpas.it/wp-content/uploads/2015/CV_DOCENTI/",D81,"_",E81,"_","CV",".pdf"),"CV")</f>
        <v>CV</v>
      </c>
      <c r="M81" s="11"/>
    </row>
    <row r="82" customFormat="false" ht="30" hidden="false" customHeight="true" outlineLevel="0" collapsed="false">
      <c r="A82" s="4" t="n">
        <f aca="false">SUM(A81+1)</f>
        <v>80</v>
      </c>
      <c r="B82" s="12" t="n">
        <v>236</v>
      </c>
      <c r="C82" s="5" t="n">
        <v>41652</v>
      </c>
      <c r="D82" s="6" t="s">
        <v>212</v>
      </c>
      <c r="E82" s="6" t="s">
        <v>213</v>
      </c>
      <c r="F82" s="7" t="s">
        <v>214</v>
      </c>
      <c r="G82" s="8" t="s">
        <v>216</v>
      </c>
      <c r="H82" s="5" t="n">
        <v>41717</v>
      </c>
      <c r="I82" s="5" t="n">
        <v>41718</v>
      </c>
      <c r="J82" s="9" t="n">
        <v>800</v>
      </c>
      <c r="K82" s="10" t="str">
        <f aca="false">HYPERLINK(CONCATENATE("http://trasparenza.cefpas.it/wp-content/uploads/2014/LETTERE_DOCENTI/2014/gennaio/",B82,"_",D82,"_",LEFT(E82,1),".pdf"),"DOWNLOAD")</f>
        <v>DOWNLOAD</v>
      </c>
      <c r="L82" s="10" t="str">
        <f aca="false">HYPERLINK(CONCATENATE("http://trasparenza.cefpas.it/wp-content/uploads/2015/CV_DOCENTI/",D82,"_",E82,"_","CV",".pdf"),"CV")</f>
        <v>CV</v>
      </c>
      <c r="M82" s="11"/>
    </row>
    <row r="83" customFormat="false" ht="30" hidden="false" customHeight="true" outlineLevel="0" collapsed="false">
      <c r="A83" s="4" t="n">
        <f aca="false">SUM(A82+1)</f>
        <v>81</v>
      </c>
      <c r="B83" s="12" t="n">
        <v>252</v>
      </c>
      <c r="C83" s="5" t="n">
        <v>41652</v>
      </c>
      <c r="D83" s="6" t="s">
        <v>212</v>
      </c>
      <c r="E83" s="6" t="s">
        <v>213</v>
      </c>
      <c r="F83" s="7" t="s">
        <v>214</v>
      </c>
      <c r="G83" s="8" t="s">
        <v>217</v>
      </c>
      <c r="H83" s="5" t="n">
        <v>41766</v>
      </c>
      <c r="I83" s="5" t="n">
        <v>41767</v>
      </c>
      <c r="J83" s="9" t="n">
        <v>800</v>
      </c>
      <c r="K83" s="10" t="str">
        <f aca="false">HYPERLINK(CONCATENATE("http://trasparenza.cefpas.it/wp-content/uploads/2014/LETTERE_DOCENTI/2014/gennaio/",B83,"_",D83,"_",LEFT(E83,1),".pdf"),"DOWNLOAD")</f>
        <v>DOWNLOAD</v>
      </c>
      <c r="L83" s="10" t="str">
        <f aca="false">HYPERLINK(CONCATENATE("http://trasparenza.cefpas.it/wp-content/uploads/2015/CV_DOCENTI/",D83,"_",E83,"_","CV",".pdf"),"CV")</f>
        <v>CV</v>
      </c>
      <c r="M83" s="11"/>
    </row>
    <row r="84" customFormat="false" ht="30" hidden="false" customHeight="true" outlineLevel="0" collapsed="false">
      <c r="A84" s="4" t="n">
        <f aca="false">SUM(A83+1)</f>
        <v>82</v>
      </c>
      <c r="B84" s="12" t="n">
        <v>302</v>
      </c>
      <c r="C84" s="5" t="n">
        <v>41653</v>
      </c>
      <c r="D84" s="6" t="s">
        <v>212</v>
      </c>
      <c r="E84" s="6" t="s">
        <v>218</v>
      </c>
      <c r="F84" s="7" t="s">
        <v>219</v>
      </c>
      <c r="G84" s="8" t="s">
        <v>220</v>
      </c>
      <c r="H84" s="5" t="n">
        <v>41688</v>
      </c>
      <c r="I84" s="5" t="n">
        <v>41689</v>
      </c>
      <c r="J84" s="9" t="n">
        <v>800</v>
      </c>
      <c r="K84" s="10" t="str">
        <f aca="false">HYPERLINK(CONCATENATE("http://trasparenza.cefpas.it/wp-content/uploads/2014/LETTERE_DOCENTI/2014/gennaio/",B84,"_",D84,"_",LEFT(E84,1),".pdf"),"DOWNLOAD")</f>
        <v>DOWNLOAD</v>
      </c>
      <c r="L84" s="10" t="str">
        <f aca="false">HYPERLINK(CONCATENATE("http://trasparenza.cefpas.it/wp-content/uploads/2015/CV_DOCENTI/",D84,"_",E84,"_","CV",".pdf"),"CV")</f>
        <v>CV</v>
      </c>
      <c r="M84" s="11"/>
    </row>
    <row r="85" customFormat="false" ht="30" hidden="false" customHeight="true" outlineLevel="0" collapsed="false">
      <c r="A85" s="4" t="n">
        <f aca="false">SUM(A84+1)</f>
        <v>83</v>
      </c>
      <c r="B85" s="12" t="n">
        <v>352</v>
      </c>
      <c r="C85" s="5" t="n">
        <v>41653</v>
      </c>
      <c r="D85" s="6" t="s">
        <v>212</v>
      </c>
      <c r="E85" s="6" t="s">
        <v>218</v>
      </c>
      <c r="F85" s="7" t="s">
        <v>219</v>
      </c>
      <c r="G85" s="8" t="s">
        <v>221</v>
      </c>
      <c r="H85" s="5" t="n">
        <v>41702</v>
      </c>
      <c r="I85" s="5" t="n">
        <v>41703</v>
      </c>
      <c r="J85" s="9" t="n">
        <v>800</v>
      </c>
      <c r="K85" s="10" t="str">
        <f aca="false">HYPERLINK(CONCATENATE("http://trasparenza.cefpas.it/wp-content/uploads/2014/LETTERE_DOCENTI/2014/gennaio/",B85,"_",D85,"_",LEFT(E85,1),".pdf"),"DOWNLOAD")</f>
        <v>DOWNLOAD</v>
      </c>
      <c r="L85" s="10" t="str">
        <f aca="false">HYPERLINK(CONCATENATE("http://trasparenza.cefpas.it/wp-content/uploads/2015/CV_DOCENTI/",D85,"_",E85,"_","CV",".pdf"),"CV")</f>
        <v>CV</v>
      </c>
      <c r="M85" s="11"/>
    </row>
    <row r="86" customFormat="false" ht="30" hidden="false" customHeight="true" outlineLevel="0" collapsed="false">
      <c r="A86" s="4" t="n">
        <f aca="false">SUM(A85+1)</f>
        <v>84</v>
      </c>
      <c r="B86" s="12" t="n">
        <v>467</v>
      </c>
      <c r="C86" s="5" t="n">
        <v>41655</v>
      </c>
      <c r="D86" s="6" t="s">
        <v>212</v>
      </c>
      <c r="E86" s="6" t="s">
        <v>218</v>
      </c>
      <c r="F86" s="7" t="s">
        <v>219</v>
      </c>
      <c r="G86" s="8" t="s">
        <v>222</v>
      </c>
      <c r="H86" s="5" t="n">
        <v>41660</v>
      </c>
      <c r="I86" s="5" t="n">
        <v>41660</v>
      </c>
      <c r="J86" s="9" t="n">
        <v>200</v>
      </c>
      <c r="K86" s="10" t="str">
        <f aca="false">HYPERLINK(CONCATENATE("http://trasparenza.cefpas.it/wp-content/uploads/2014/LETTERE_DOCENTI/2014/gennaio/",B86,"_",D86,"_",LEFT(E86,1),".pdf"),"DOWNLOAD")</f>
        <v>DOWNLOAD</v>
      </c>
      <c r="L86" s="10" t="str">
        <f aca="false">HYPERLINK(CONCATENATE("http://trasparenza.cefpas.it/wp-content/uploads/2015/CV_DOCENTI/",D86,"_",E86,"_","CV",".pdf"),"CV")</f>
        <v>CV</v>
      </c>
      <c r="M86" s="11"/>
    </row>
    <row r="87" customFormat="false" ht="30" hidden="false" customHeight="true" outlineLevel="0" collapsed="false">
      <c r="A87" s="4" t="n">
        <f aca="false">SUM(A86+1)</f>
        <v>85</v>
      </c>
      <c r="B87" s="12" t="n">
        <v>728</v>
      </c>
      <c r="C87" s="5" t="n">
        <v>41660</v>
      </c>
      <c r="D87" s="6" t="s">
        <v>212</v>
      </c>
      <c r="E87" s="6" t="s">
        <v>218</v>
      </c>
      <c r="F87" s="7" t="s">
        <v>219</v>
      </c>
      <c r="G87" s="8" t="s">
        <v>223</v>
      </c>
      <c r="H87" s="5" t="n">
        <v>41730</v>
      </c>
      <c r="I87" s="5" t="n">
        <v>41731</v>
      </c>
      <c r="J87" s="9" t="n">
        <v>800</v>
      </c>
      <c r="K87" s="10" t="str">
        <f aca="false">HYPERLINK(CONCATENATE("http://trasparenza.cefpas.it/wp-content/uploads/2014/LETTERE_DOCENTI/2014/gennaio/",B87,"_",D87,"_",LEFT(E87,1),".pdf"),"DOWNLOAD")</f>
        <v>DOWNLOAD</v>
      </c>
      <c r="L87" s="10" t="str">
        <f aca="false">HYPERLINK(CONCATENATE("http://trasparenza.cefpas.it/wp-content/uploads/2015/CV_DOCENTI/",D87,"_",E87,"_","CV",".pdf"),"CV")</f>
        <v>CV</v>
      </c>
      <c r="M87" s="11"/>
    </row>
    <row r="88" customFormat="false" ht="30" hidden="false" customHeight="true" outlineLevel="0" collapsed="false">
      <c r="A88" s="4" t="n">
        <f aca="false">SUM(A87+1)</f>
        <v>86</v>
      </c>
      <c r="B88" s="12" t="n">
        <v>823</v>
      </c>
      <c r="C88" s="5" t="n">
        <v>41662</v>
      </c>
      <c r="D88" s="6" t="s">
        <v>212</v>
      </c>
      <c r="E88" s="6" t="s">
        <v>218</v>
      </c>
      <c r="F88" s="7" t="s">
        <v>219</v>
      </c>
      <c r="G88" s="8" t="s">
        <v>224</v>
      </c>
      <c r="H88" s="5" t="n">
        <v>41669</v>
      </c>
      <c r="I88" s="5" t="n">
        <v>41669</v>
      </c>
      <c r="J88" s="9" t="n">
        <v>200</v>
      </c>
      <c r="K88" s="10" t="str">
        <f aca="false">HYPERLINK(CONCATENATE("http://trasparenza.cefpas.it/wp-content/uploads/2014/LETTERE_DOCENTI/2014/gennaio/",B88,"_",D88,"_",LEFT(E88,1),".pdf"),"DOWNLOAD")</f>
        <v>DOWNLOAD</v>
      </c>
      <c r="L88" s="10" t="str">
        <f aca="false">HYPERLINK(CONCATENATE("http://trasparenza.cefpas.it/wp-content/uploads/2015/CV_DOCENTI/",D88,"_",E88,"_","CV",".pdf"),"CV")</f>
        <v>CV</v>
      </c>
      <c r="M88" s="11"/>
    </row>
    <row r="89" customFormat="false" ht="30" hidden="false" customHeight="true" outlineLevel="0" collapsed="false">
      <c r="A89" s="4" t="n">
        <f aca="false">SUM(A88+1)</f>
        <v>87</v>
      </c>
      <c r="B89" s="12" t="n">
        <v>241</v>
      </c>
      <c r="C89" s="5" t="n">
        <v>41652</v>
      </c>
      <c r="D89" s="6" t="s">
        <v>225</v>
      </c>
      <c r="E89" s="6" t="s">
        <v>226</v>
      </c>
      <c r="F89" s="7" t="s">
        <v>227</v>
      </c>
      <c r="G89" s="8" t="s">
        <v>228</v>
      </c>
      <c r="H89" s="5" t="n">
        <v>41717</v>
      </c>
      <c r="I89" s="5" t="n">
        <v>41718</v>
      </c>
      <c r="J89" s="9" t="n">
        <v>125</v>
      </c>
      <c r="K89" s="10" t="str">
        <f aca="false">HYPERLINK(CONCATENATE("http://trasparenza.cefpas.it/wp-content/uploads/2014/LETTERE_DOCENTI/2014/gennaio/",B89,"_",D89,"_",LEFT(E89,1),".pdf"),"DOWNLOAD")</f>
        <v>DOWNLOAD</v>
      </c>
      <c r="L89" s="10" t="str">
        <f aca="false">HYPERLINK(CONCATENATE("http://trasparenza.cefpas.it/wp-content/uploads/2015/CV_DOCENTI/",D89,"_",E89,"_","CV",".pdf"),"CV")</f>
        <v>CV</v>
      </c>
      <c r="M89" s="11"/>
    </row>
    <row r="90" customFormat="false" ht="30" hidden="false" customHeight="true" outlineLevel="0" collapsed="false">
      <c r="A90" s="4" t="n">
        <f aca="false">SUM(A89+1)</f>
        <v>88</v>
      </c>
      <c r="B90" s="12" t="n">
        <v>253</v>
      </c>
      <c r="C90" s="5" t="n">
        <v>41652</v>
      </c>
      <c r="D90" s="6" t="s">
        <v>229</v>
      </c>
      <c r="E90" s="6" t="s">
        <v>230</v>
      </c>
      <c r="F90" s="7" t="s">
        <v>231</v>
      </c>
      <c r="G90" s="8" t="s">
        <v>188</v>
      </c>
      <c r="H90" s="5" t="n">
        <v>41766</v>
      </c>
      <c r="I90" s="5" t="n">
        <v>41767</v>
      </c>
      <c r="J90" s="9" t="n">
        <v>125</v>
      </c>
      <c r="K90" s="10" t="str">
        <f aca="false">HYPERLINK(CONCATENATE("http://trasparenza.cefpas.it/wp-content/uploads/2014/LETTERE_DOCENTI/2014/gennaio/",B90,"_",D90,"_",LEFT(E90,1),".pdf"),"DOWNLOAD")</f>
        <v>DOWNLOAD</v>
      </c>
      <c r="L90" s="10" t="str">
        <f aca="false">HYPERLINK(CONCATENATE("http://trasparenza.cefpas.it/wp-content/uploads/2015/CV_DOCENTI/",D90,"_",E90,"_","CV",".pdf"),"CV")</f>
        <v>CV</v>
      </c>
      <c r="M90" s="11"/>
    </row>
    <row r="91" customFormat="false" ht="30" hidden="false" customHeight="true" outlineLevel="0" collapsed="false">
      <c r="A91" s="4" t="n">
        <f aca="false">SUM(A90+1)</f>
        <v>89</v>
      </c>
      <c r="B91" s="12" t="n">
        <v>409</v>
      </c>
      <c r="C91" s="5" t="n">
        <v>41654</v>
      </c>
      <c r="D91" s="6" t="s">
        <v>229</v>
      </c>
      <c r="E91" s="6" t="s">
        <v>230</v>
      </c>
      <c r="F91" s="7" t="s">
        <v>231</v>
      </c>
      <c r="G91" s="8" t="s">
        <v>153</v>
      </c>
      <c r="H91" s="5" t="n">
        <v>41730</v>
      </c>
      <c r="I91" s="5" t="n">
        <v>41731</v>
      </c>
      <c r="J91" s="9" t="n">
        <v>800</v>
      </c>
      <c r="K91" s="10" t="str">
        <f aca="false">HYPERLINK(CONCATENATE("http://trasparenza.cefpas.it/wp-content/uploads/2014/LETTERE_DOCENTI/2014/gennaio/",B91,"_",D91,"_",LEFT(E91,1),".pdf"),"DOWNLOAD")</f>
        <v>DOWNLOAD</v>
      </c>
      <c r="L91" s="10" t="str">
        <f aca="false">HYPERLINK(CONCATENATE("http://trasparenza.cefpas.it/wp-content/uploads/2015/CV_DOCENTI/",D91,"_",E91,"_","CV",".pdf"),"CV")</f>
        <v>CV</v>
      </c>
      <c r="M91" s="11"/>
    </row>
    <row r="92" customFormat="false" ht="30" hidden="false" customHeight="true" outlineLevel="0" collapsed="false">
      <c r="A92" s="4" t="n">
        <f aca="false">SUM(A91+1)</f>
        <v>90</v>
      </c>
      <c r="B92" s="12" t="n">
        <v>490</v>
      </c>
      <c r="C92" s="5" t="n">
        <v>41655</v>
      </c>
      <c r="D92" s="6" t="s">
        <v>232</v>
      </c>
      <c r="E92" s="6" t="s">
        <v>233</v>
      </c>
      <c r="F92" s="7" t="s">
        <v>234</v>
      </c>
      <c r="G92" s="8" t="s">
        <v>235</v>
      </c>
      <c r="H92" s="5" t="n">
        <v>41696</v>
      </c>
      <c r="I92" s="5" t="n">
        <v>41975</v>
      </c>
      <c r="J92" s="9" t="n">
        <v>1400</v>
      </c>
      <c r="K92" s="10" t="str">
        <f aca="false">HYPERLINK(CONCATENATE("http://trasparenza.cefpas.it/wp-content/uploads/2014/LETTERE_DOCENTI/2014/gennaio/",B92,"_",D92,"_",LEFT(E92,1),".pdf"),"DOWNLOAD")</f>
        <v>DOWNLOAD</v>
      </c>
      <c r="L92" s="10" t="str">
        <f aca="false">HYPERLINK(CONCATENATE("http://trasparenza.cefpas.it/wp-content/uploads/2015/CV_DOCENTI/",D92,"_",E92,"_","CV",".pdf"),"CV")</f>
        <v>CV</v>
      </c>
      <c r="M92" s="11"/>
    </row>
    <row r="93" customFormat="false" ht="30" hidden="false" customHeight="true" outlineLevel="0" collapsed="false">
      <c r="A93" s="4" t="n">
        <f aca="false">SUM(A92+1)</f>
        <v>91</v>
      </c>
      <c r="B93" s="12" t="n">
        <v>412</v>
      </c>
      <c r="C93" s="5" t="n">
        <v>41654</v>
      </c>
      <c r="D93" s="6" t="s">
        <v>236</v>
      </c>
      <c r="E93" s="6" t="s">
        <v>237</v>
      </c>
      <c r="F93" s="7" t="s">
        <v>238</v>
      </c>
      <c r="G93" s="8" t="s">
        <v>65</v>
      </c>
      <c r="H93" s="5" t="n">
        <v>41744</v>
      </c>
      <c r="I93" s="5" t="n">
        <v>41745</v>
      </c>
      <c r="J93" s="9" t="n">
        <v>800</v>
      </c>
      <c r="K93" s="10" t="str">
        <f aca="false">HYPERLINK(CONCATENATE("http://trasparenza.cefpas.it/wp-content/uploads/2014/LETTERE_DOCENTI/2014/gennaio/",B93,"_",D93,"_",LEFT(E93,1),".pdf"),"DOWNLOAD")</f>
        <v>DOWNLOAD</v>
      </c>
      <c r="L93" s="10" t="str">
        <f aca="false">HYPERLINK(CONCATENATE("http://trasparenza.cefpas.it/wp-content/uploads/2015/CV_DOCENTI/",D93,"_",E93,"_","CV",".pdf"),"CV")</f>
        <v>CV</v>
      </c>
      <c r="M93" s="11"/>
    </row>
    <row r="94" customFormat="false" ht="30" hidden="false" customHeight="true" outlineLevel="0" collapsed="false">
      <c r="A94" s="4" t="n">
        <f aca="false">SUM(A93+1)</f>
        <v>92</v>
      </c>
      <c r="B94" s="12" t="n">
        <v>811</v>
      </c>
      <c r="C94" s="5" t="n">
        <v>41662</v>
      </c>
      <c r="D94" s="13" t="s">
        <v>239</v>
      </c>
      <c r="E94" s="13" t="s">
        <v>240</v>
      </c>
      <c r="F94" s="7" t="s">
        <v>241</v>
      </c>
      <c r="G94" s="8" t="s">
        <v>50</v>
      </c>
      <c r="H94" s="5" t="n">
        <v>41669</v>
      </c>
      <c r="I94" s="5" t="n">
        <v>41675</v>
      </c>
      <c r="J94" s="9" t="n">
        <v>270</v>
      </c>
      <c r="K94" s="10" t="str">
        <f aca="false">HYPERLINK(CONCATENATE("http://trasparenza.cefpas.it/wp-content/uploads/2014/LETTERE_DOCENTI/2014/gennaio/",B94,"_",D94,"_",LEFT(E94,1),".pdf"),"DOWNLOAD")</f>
        <v>DOWNLOAD</v>
      </c>
      <c r="L94" s="10" t="str">
        <f aca="false">HYPERLINK(CONCATENATE("http://trasparenza.cefpas.it/wp-content/uploads/2015/CV_DOCENTI/",D94,"_",E94,"_","CV",".pdf"),"CV")</f>
        <v>CV</v>
      </c>
      <c r="M94" s="11"/>
    </row>
    <row r="95" customFormat="false" ht="30" hidden="false" customHeight="true" outlineLevel="0" collapsed="false">
      <c r="A95" s="4" t="n">
        <f aca="false">SUM(A94+1)</f>
        <v>93</v>
      </c>
      <c r="B95" s="4" t="n">
        <v>358</v>
      </c>
      <c r="C95" s="5" t="n">
        <v>41653</v>
      </c>
      <c r="D95" s="6" t="s">
        <v>242</v>
      </c>
      <c r="E95" s="6" t="s">
        <v>243</v>
      </c>
      <c r="F95" s="7" t="s">
        <v>244</v>
      </c>
      <c r="G95" s="8" t="s">
        <v>161</v>
      </c>
      <c r="H95" s="5" t="n">
        <v>41716</v>
      </c>
      <c r="I95" s="5" t="n">
        <v>41717</v>
      </c>
      <c r="J95" s="9" t="n">
        <v>800</v>
      </c>
      <c r="K95" s="10" t="str">
        <f aca="false">HYPERLINK(CONCATENATE("http://trasparenza.cefpas.it/wp-content/uploads/2014/LETTERE_DOCENTI/2014/gennaio/",B95,"_",D95,"_",LEFT(E95,1),".pdf"),"DOWNLOAD")</f>
        <v>DOWNLOAD</v>
      </c>
      <c r="L95" s="10" t="str">
        <f aca="false">HYPERLINK(CONCATENATE("http://trasparenza.cefpas.it/wp-content/uploads/2015/CV_DOCENTI/",D95,"_",E95,"_","CV",".pdf"),"CV")</f>
        <v>CV</v>
      </c>
      <c r="M95" s="11"/>
    </row>
    <row r="96" customFormat="false" ht="30" hidden="false" customHeight="true" outlineLevel="0" collapsed="false">
      <c r="A96" s="4" t="n">
        <f aca="false">SUM(A95+1)</f>
        <v>94</v>
      </c>
      <c r="B96" s="4" t="n">
        <v>466</v>
      </c>
      <c r="C96" s="5" t="n">
        <v>41654</v>
      </c>
      <c r="D96" s="6" t="s">
        <v>245</v>
      </c>
      <c r="E96" s="6" t="s">
        <v>246</v>
      </c>
      <c r="F96" s="7" t="s">
        <v>247</v>
      </c>
      <c r="G96" s="8" t="s">
        <v>248</v>
      </c>
      <c r="H96" s="5" t="n">
        <v>41669</v>
      </c>
      <c r="I96" s="5" t="n">
        <v>41670</v>
      </c>
      <c r="J96" s="9" t="n">
        <v>875</v>
      </c>
      <c r="K96" s="10" t="str">
        <f aca="false">HYPERLINK(CONCATENATE("http://trasparenza.cefpas.it/wp-content/uploads/2014/LETTERE_DOCENTI/2014/gennaio/",B96,"_",D96,"_",LEFT(E96,1),".pdf"),"DOWNLOAD")</f>
        <v>DOWNLOAD</v>
      </c>
      <c r="L96" s="10" t="str">
        <f aca="false">HYPERLINK(CONCATENATE("http://trasparenza.cefpas.it/wp-content/uploads/2015/CV_DOCENTI/",D96,"_",E96,"_","CV",".pdf"),"CV")</f>
        <v>CV</v>
      </c>
      <c r="M96" s="11"/>
    </row>
    <row r="97" customFormat="false" ht="30" hidden="false" customHeight="true" outlineLevel="0" collapsed="false">
      <c r="A97" s="4" t="n">
        <f aca="false">SUM(A96+1)</f>
        <v>95</v>
      </c>
      <c r="B97" s="4" t="n">
        <v>422</v>
      </c>
      <c r="C97" s="5" t="n">
        <v>41654</v>
      </c>
      <c r="D97" s="6" t="s">
        <v>249</v>
      </c>
      <c r="E97" s="6" t="s">
        <v>67</v>
      </c>
      <c r="F97" s="7" t="s">
        <v>250</v>
      </c>
      <c r="G97" s="8" t="s">
        <v>206</v>
      </c>
      <c r="H97" s="5" t="n">
        <v>41786</v>
      </c>
      <c r="I97" s="5" t="n">
        <v>41787</v>
      </c>
      <c r="J97" s="9" t="n">
        <v>800</v>
      </c>
      <c r="K97" s="10" t="str">
        <f aca="false">HYPERLINK(CONCATENATE("http://trasparenza.cefpas.it/wp-content/uploads/2014/LETTERE_DOCENTI/2014/gennaio/",B97,"_",D97,"_",LEFT(E97,1),".pdf"),"DOWNLOAD")</f>
        <v>DOWNLOAD</v>
      </c>
      <c r="L97" s="10" t="str">
        <f aca="false">HYPERLINK(CONCATENATE("http://trasparenza.cefpas.it/wp-content/uploads/2015/CV_DOCENTI/",D97,"_",E97,"_","CV",".pdf"),"CV")</f>
        <v>CV</v>
      </c>
      <c r="M97" s="11"/>
    </row>
    <row r="98" customFormat="false" ht="30" hidden="false" customHeight="true" outlineLevel="0" collapsed="false">
      <c r="A98" s="4" t="n">
        <f aca="false">SUM(A97+1)</f>
        <v>96</v>
      </c>
      <c r="B98" s="4" t="n">
        <v>408</v>
      </c>
      <c r="C98" s="5" t="n">
        <v>41654</v>
      </c>
      <c r="D98" s="6" t="s">
        <v>251</v>
      </c>
      <c r="E98" s="6" t="s">
        <v>116</v>
      </c>
      <c r="F98" s="7" t="s">
        <v>252</v>
      </c>
      <c r="G98" s="8" t="s">
        <v>153</v>
      </c>
      <c r="H98" s="5" t="n">
        <v>41730</v>
      </c>
      <c r="I98" s="5" t="n">
        <v>41731</v>
      </c>
      <c r="J98" s="9" t="n">
        <v>800</v>
      </c>
      <c r="K98" s="10" t="str">
        <f aca="false">HYPERLINK(CONCATENATE("http://trasparenza.cefpas.it/wp-content/uploads/2014/LETTERE_DOCENTI/2014/gennaio/",B98,"_",D98,"_",LEFT(E98,1),".pdf"),"DOWNLOAD")</f>
        <v>DOWNLOAD</v>
      </c>
      <c r="L98" s="10" t="str">
        <f aca="false">HYPERLINK(CONCATENATE("http://trasparenza.cefpas.it/wp-content/uploads/2015/CV_DOCENTI/",D98,"_",E98,"_","CV",".pdf"),"CV")</f>
        <v>CV</v>
      </c>
      <c r="M98" s="11"/>
    </row>
    <row r="99" customFormat="false" ht="30" hidden="false" customHeight="true" outlineLevel="0" collapsed="false">
      <c r="A99" s="4" t="n">
        <f aca="false">SUM(A98+1)</f>
        <v>97</v>
      </c>
      <c r="B99" s="4" t="n">
        <v>807</v>
      </c>
      <c r="C99" s="5" t="n">
        <v>41662</v>
      </c>
      <c r="D99" s="6" t="s">
        <v>253</v>
      </c>
      <c r="E99" s="6" t="s">
        <v>254</v>
      </c>
      <c r="F99" s="7" t="s">
        <v>255</v>
      </c>
      <c r="G99" s="8" t="s">
        <v>256</v>
      </c>
      <c r="H99" s="5" t="n">
        <v>41680</v>
      </c>
      <c r="I99" s="5" t="n">
        <v>41680</v>
      </c>
      <c r="J99" s="9" t="n">
        <v>180</v>
      </c>
      <c r="K99" s="10" t="str">
        <f aca="false">HYPERLINK(CONCATENATE("http://trasparenza.cefpas.it/wp-content/uploads/2014/LETTERE_DOCENTI/2014/gennaio/",B99,"_",D99,"_",LEFT(E99,1),".pdf"),"DOWNLOAD")</f>
        <v>DOWNLOAD</v>
      </c>
      <c r="L99" s="10" t="str">
        <f aca="false">HYPERLINK(CONCATENATE("http://trasparenza.cefpas.it/wp-content/uploads/2015/CV_DOCENTI/",D99,"_",E99,"_","CV",".pdf"),"CV")</f>
        <v>CV</v>
      </c>
      <c r="M99" s="11"/>
    </row>
    <row r="100" customFormat="false" ht="30" hidden="false" customHeight="true" outlineLevel="0" collapsed="false">
      <c r="A100" s="4" t="n">
        <f aca="false">SUM(A99+1)</f>
        <v>98</v>
      </c>
      <c r="B100" s="4" t="n">
        <v>815</v>
      </c>
      <c r="C100" s="5" t="n">
        <v>41662</v>
      </c>
      <c r="D100" s="6" t="s">
        <v>253</v>
      </c>
      <c r="E100" s="6" t="s">
        <v>254</v>
      </c>
      <c r="F100" s="7" t="s">
        <v>255</v>
      </c>
      <c r="G100" s="8" t="s">
        <v>257</v>
      </c>
      <c r="H100" s="5" t="n">
        <v>41669</v>
      </c>
      <c r="I100" s="5" t="n">
        <v>41676</v>
      </c>
      <c r="J100" s="9" t="n">
        <v>180</v>
      </c>
      <c r="K100" s="10" t="str">
        <f aca="false">HYPERLINK(CONCATENATE("http://trasparenza.cefpas.it/wp-content/uploads/2014/LETTERE_DOCENTI/2014/gennaio/",B100,"_",D100,"_",LEFT(E100,1),".pdf"),"DOWNLOAD")</f>
        <v>DOWNLOAD</v>
      </c>
      <c r="L100" s="10" t="str">
        <f aca="false">HYPERLINK(CONCATENATE("http://trasparenza.cefpas.it/wp-content/uploads/2015/CV_DOCENTI/",D100,"_",E100,"_","CV",".pdf"),"CV")</f>
        <v>CV</v>
      </c>
      <c r="M100" s="11"/>
    </row>
    <row r="101" customFormat="false" ht="14" hidden="false" customHeight="false" outlineLevel="0" collapsed="false">
      <c r="F101" s="15"/>
    </row>
    <row r="102" customFormat="false" ht="14" hidden="false" customHeight="false" outlineLevel="0" collapsed="false">
      <c r="F102" s="15"/>
    </row>
    <row r="103" customFormat="false" ht="14" hidden="false" customHeight="false" outlineLevel="0" collapsed="false">
      <c r="F103" s="15"/>
    </row>
    <row r="104" customFormat="false" ht="14" hidden="false" customHeight="false" outlineLevel="0" collapsed="false">
      <c r="F104" s="15"/>
    </row>
    <row r="105" customFormat="false" ht="14" hidden="false" customHeight="false" outlineLevel="0" collapsed="false">
      <c r="F105" s="15"/>
    </row>
    <row r="106" customFormat="false" ht="14" hidden="false" customHeight="false" outlineLevel="0" collapsed="false">
      <c r="F106" s="15"/>
    </row>
    <row r="107" customFormat="false" ht="14" hidden="false" customHeight="false" outlineLevel="0" collapsed="false">
      <c r="F107" s="15"/>
    </row>
    <row r="108" customFormat="false" ht="14" hidden="false" customHeight="false" outlineLevel="0" collapsed="false">
      <c r="F108" s="15"/>
    </row>
    <row r="109" customFormat="false" ht="14" hidden="false" customHeight="false" outlineLevel="0" collapsed="false">
      <c r="F109" s="15"/>
    </row>
    <row r="110" customFormat="false" ht="14" hidden="false" customHeight="false" outlineLevel="0" collapsed="false">
      <c r="F110" s="15"/>
    </row>
    <row r="111" customFormat="false" ht="14" hidden="false" customHeight="false" outlineLevel="0" collapsed="false">
      <c r="F111" s="15"/>
    </row>
    <row r="112" customFormat="false" ht="14" hidden="false" customHeight="false" outlineLevel="0" collapsed="false">
      <c r="F112" s="15"/>
    </row>
    <row r="113" customFormat="false" ht="14" hidden="false" customHeight="false" outlineLevel="0" collapsed="false">
      <c r="F113" s="15"/>
    </row>
    <row r="114" customFormat="false" ht="14" hidden="false" customHeight="false" outlineLevel="0" collapsed="false">
      <c r="F114" s="15"/>
    </row>
    <row r="115" customFormat="false" ht="14" hidden="false" customHeight="false" outlineLevel="0" collapsed="false">
      <c r="F115" s="15"/>
    </row>
    <row r="116" customFormat="false" ht="14" hidden="false" customHeight="false" outlineLevel="0" collapsed="false">
      <c r="F116" s="15"/>
    </row>
    <row r="117" customFormat="false" ht="14" hidden="false" customHeight="false" outlineLevel="0" collapsed="false">
      <c r="F117" s="15"/>
    </row>
    <row r="118" customFormat="false" ht="14" hidden="false" customHeight="false" outlineLevel="0" collapsed="false">
      <c r="F118" s="15"/>
    </row>
    <row r="119" customFormat="false" ht="14" hidden="false" customHeight="false" outlineLevel="0" collapsed="false">
      <c r="F119" s="15"/>
    </row>
    <row r="120" customFormat="false" ht="14" hidden="false" customHeight="false" outlineLevel="0" collapsed="false">
      <c r="F120" s="15"/>
    </row>
    <row r="121" customFormat="false" ht="14" hidden="false" customHeight="false" outlineLevel="0" collapsed="false">
      <c r="F121" s="15"/>
    </row>
    <row r="122" customFormat="false" ht="14" hidden="false" customHeight="false" outlineLevel="0" collapsed="false">
      <c r="F122" s="15"/>
    </row>
    <row r="123" customFormat="false" ht="14" hidden="false" customHeight="false" outlineLevel="0" collapsed="false">
      <c r="F123" s="15"/>
    </row>
    <row r="124" customFormat="false" ht="14" hidden="false" customHeight="false" outlineLevel="0" collapsed="false">
      <c r="F124" s="15"/>
    </row>
    <row r="125" customFormat="false" ht="14" hidden="false" customHeight="false" outlineLevel="0" collapsed="false">
      <c r="F125" s="15"/>
    </row>
    <row r="126" customFormat="false" ht="14" hidden="false" customHeight="false" outlineLevel="0" collapsed="false">
      <c r="F126" s="15"/>
    </row>
    <row r="127" customFormat="false" ht="14" hidden="false" customHeight="false" outlineLevel="0" collapsed="false">
      <c r="F127" s="15"/>
    </row>
    <row r="128" customFormat="false" ht="14" hidden="false" customHeight="false" outlineLevel="0" collapsed="false">
      <c r="F128" s="15"/>
    </row>
    <row r="129" customFormat="false" ht="14" hidden="false" customHeight="false" outlineLevel="0" collapsed="false">
      <c r="F129" s="15"/>
    </row>
    <row r="130" customFormat="false" ht="14" hidden="false" customHeight="false" outlineLevel="0" collapsed="false">
      <c r="F130" s="15"/>
    </row>
    <row r="131" customFormat="false" ht="14" hidden="false" customHeight="false" outlineLevel="0" collapsed="false">
      <c r="F131" s="15"/>
    </row>
    <row r="132" customFormat="false" ht="14" hidden="false" customHeight="false" outlineLevel="0" collapsed="false">
      <c r="F132" s="15"/>
    </row>
    <row r="133" customFormat="false" ht="14" hidden="false" customHeight="false" outlineLevel="0" collapsed="false">
      <c r="F133" s="15"/>
    </row>
  </sheetData>
  <mergeCells count="1">
    <mergeCell ref="A1:M1"/>
  </mergeCells>
  <printOptions headings="false" gridLines="false" gridLinesSet="true" horizontalCentered="true" verticalCentered="false"/>
  <pageMargins left="0.2" right="0.2" top="0.2" bottom="0.2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L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2" topLeftCell="BM10" activePane="bottomLeft" state="frozen"/>
      <selection pane="topLeft" activeCell="A1" activeCellId="0" sqref="A1"/>
      <selection pane="bottomLeft" activeCell="L2" activeCellId="0" sqref="L1:L6553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5"/>
    <col collapsed="false" customWidth="true" hidden="false" outlineLevel="0" max="3" min="3" style="0" width="5.99"/>
    <col collapsed="false" customWidth="true" hidden="false" outlineLevel="0" max="4" min="4" style="83" width="11.15"/>
    <col collapsed="false" customWidth="true" hidden="false" outlineLevel="0" max="5" min="5" style="83" width="14.82"/>
    <col collapsed="false" customWidth="true" hidden="false" outlineLevel="0" max="6" min="6" style="83" width="36.5"/>
    <col collapsed="false" customWidth="true" hidden="false" outlineLevel="0" max="7" min="7" style="83" width="60.66"/>
    <col collapsed="false" customWidth="true" hidden="false" outlineLevel="0" max="8" min="8" style="60" width="14.66"/>
    <col collapsed="false" customWidth="true" hidden="false" outlineLevel="0" max="9" min="9" style="60" width="12.66"/>
    <col collapsed="false" customWidth="true" hidden="false" outlineLevel="0" max="10" min="10" style="60" width="22.49"/>
    <col collapsed="false" customWidth="true" hidden="false" outlineLevel="0" max="11" min="11" style="60" width="17.32"/>
    <col collapsed="false" customWidth="true" hidden="false" outlineLevel="0" max="12" min="12" style="60" width="3.32"/>
    <col collapsed="false" customWidth="true" hidden="false" outlineLevel="0" max="13" min="13" style="0" width="9.99"/>
  </cols>
  <sheetData>
    <row r="1" customFormat="false" ht="20" hidden="false" customHeight="false" outlineLevel="0" collapsed="false">
      <c r="A1" s="1" t="s">
        <v>13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" hidden="false" customHeight="false" outlineLevel="0" collapsed="false">
      <c r="A2" s="61" t="s">
        <v>1</v>
      </c>
      <c r="B2" s="61" t="s">
        <v>1029</v>
      </c>
      <c r="C2" s="61" t="s">
        <v>1030</v>
      </c>
      <c r="D2" s="61" t="s">
        <v>4</v>
      </c>
      <c r="E2" s="61" t="s">
        <v>5</v>
      </c>
      <c r="F2" s="62" t="s">
        <v>7</v>
      </c>
      <c r="G2" s="61" t="s">
        <v>1031</v>
      </c>
      <c r="H2" s="61" t="s">
        <v>1032</v>
      </c>
      <c r="I2" s="61" t="s">
        <v>1033</v>
      </c>
      <c r="J2" s="62" t="s">
        <v>10</v>
      </c>
      <c r="K2" s="62" t="s">
        <v>11</v>
      </c>
      <c r="L2" s="62" t="s">
        <v>12</v>
      </c>
      <c r="M2" s="62" t="s">
        <v>13</v>
      </c>
    </row>
    <row r="3" customFormat="false" ht="14" hidden="false" customHeight="false" outlineLevel="0" collapsed="false">
      <c r="A3" s="13" t="n">
        <v>1</v>
      </c>
      <c r="B3" s="8" t="n">
        <v>9322</v>
      </c>
      <c r="C3" s="13" t="n">
        <v>2014</v>
      </c>
      <c r="D3" s="8" t="s">
        <v>942</v>
      </c>
      <c r="E3" s="8" t="s">
        <v>528</v>
      </c>
      <c r="F3" s="8" t="s">
        <v>1307</v>
      </c>
      <c r="G3" s="8" t="s">
        <v>1308</v>
      </c>
      <c r="H3" s="91" t="n">
        <v>41933</v>
      </c>
      <c r="I3" s="91" t="n">
        <v>41933</v>
      </c>
      <c r="J3" s="82" t="n">
        <v>200</v>
      </c>
      <c r="K3" s="10" t="str">
        <f aca="false">HYPERLINK(CONCATENATE("http://trasparenza.cefpas.it/wp-content/uploads/2014/LETTERE_DOCENTI/2014/ottobre/",B3,"_",D3,"_",LEFT(E3,1),".pdf"),"DOWNLOAD")</f>
        <v>DOWNLOAD</v>
      </c>
      <c r="L3" s="10" t="str">
        <f aca="false">HYPERLINK(CONCATENATE("http://trasparenza.cefpas.it/wp-content/uploads/2015/CV_DOCENTI/",D3,"_",E3,"_","CV",".pdf"),"CV")</f>
        <v>CV</v>
      </c>
      <c r="M3" s="51"/>
    </row>
    <row r="4" s="68" customFormat="true" ht="14" hidden="false" customHeight="false" outlineLevel="0" collapsed="false">
      <c r="A4" s="13" t="n">
        <v>2</v>
      </c>
      <c r="B4" s="8" t="n">
        <v>9323</v>
      </c>
      <c r="C4" s="13" t="n">
        <v>2014</v>
      </c>
      <c r="D4" s="8" t="s">
        <v>975</v>
      </c>
      <c r="E4" s="8" t="s">
        <v>413</v>
      </c>
      <c r="F4" s="8" t="s">
        <v>1307</v>
      </c>
      <c r="G4" s="8" t="s">
        <v>1308</v>
      </c>
      <c r="H4" s="91" t="n">
        <v>41933</v>
      </c>
      <c r="I4" s="91" t="n">
        <v>41933</v>
      </c>
      <c r="J4" s="82" t="n">
        <v>200</v>
      </c>
      <c r="K4" s="10" t="str">
        <f aca="false">HYPERLINK(CONCATENATE("http://trasparenza.cefpas.it/wp-content/uploads/2014/LETTERE_DOCENTI/2014/ottobre/",B4,"_",D4,"_",LEFT(E4,1),".pdf"),"DOWNLOAD")</f>
        <v>DOWNLOAD</v>
      </c>
      <c r="L4" s="10" t="str">
        <f aca="false">HYPERLINK(CONCATENATE("http://trasparenza.cefpas.it/wp-content/uploads/2015/CV_DOCENTI/",D4,"_",E4,"_","CV",".pdf"),"CV")</f>
        <v>CV</v>
      </c>
      <c r="M4" s="85"/>
    </row>
    <row r="5" s="68" customFormat="true" ht="14" hidden="false" customHeight="false" outlineLevel="0" collapsed="false">
      <c r="A5" s="13" t="n">
        <v>3</v>
      </c>
      <c r="B5" s="8" t="n">
        <v>9324</v>
      </c>
      <c r="C5" s="13" t="n">
        <v>2014</v>
      </c>
      <c r="D5" s="8" t="s">
        <v>1309</v>
      </c>
      <c r="E5" s="8" t="s">
        <v>1103</v>
      </c>
      <c r="F5" s="8" t="s">
        <v>1307</v>
      </c>
      <c r="G5" s="8" t="s">
        <v>1308</v>
      </c>
      <c r="H5" s="91" t="n">
        <v>41933</v>
      </c>
      <c r="I5" s="91" t="n">
        <v>41933</v>
      </c>
      <c r="J5" s="82" t="n">
        <v>200</v>
      </c>
      <c r="K5" s="10" t="str">
        <f aca="false">HYPERLINK(CONCATENATE("http://trasparenza.cefpas.it/wp-content/uploads/2014/LETTERE_DOCENTI/2014/ottobre/",B5,"_",D5,"_",LEFT(E5,1),".pdf"),"DOWNLOAD")</f>
        <v>DOWNLOAD</v>
      </c>
      <c r="L5" s="10" t="str">
        <f aca="false">HYPERLINK(CONCATENATE("http://trasparenza.cefpas.it/wp-content/uploads/2015/CV_DOCENTI/",D5,"_",E5,"_","CV",".pdf"),"CV")</f>
        <v>CV</v>
      </c>
      <c r="M5" s="85"/>
    </row>
    <row r="6" s="69" customFormat="true" ht="14" hidden="false" customHeight="false" outlineLevel="0" collapsed="false">
      <c r="A6" s="13" t="n">
        <v>4</v>
      </c>
      <c r="B6" s="8" t="n">
        <v>9325</v>
      </c>
      <c r="C6" s="13" t="n">
        <v>2014</v>
      </c>
      <c r="D6" s="8" t="s">
        <v>209</v>
      </c>
      <c r="E6" s="8" t="s">
        <v>53</v>
      </c>
      <c r="F6" s="8" t="s">
        <v>1310</v>
      </c>
      <c r="G6" s="8" t="s">
        <v>1308</v>
      </c>
      <c r="H6" s="91" t="n">
        <v>41934</v>
      </c>
      <c r="I6" s="91" t="n">
        <v>41934</v>
      </c>
      <c r="J6" s="82" t="n">
        <v>400</v>
      </c>
      <c r="K6" s="10" t="str">
        <f aca="false">HYPERLINK(CONCATENATE("http://trasparenza.cefpas.it/wp-content/uploads/2014/LETTERE_DOCENTI/2014/ottobre/",B6,"_",D6,"_",LEFT(E6,1),".pdf"),"DOWNLOAD")</f>
        <v>DOWNLOAD</v>
      </c>
      <c r="L6" s="10" t="str">
        <f aca="false">HYPERLINK(CONCATENATE("http://trasparenza.cefpas.it/wp-content/uploads/2015/CV_DOCENTI/",D6,"_",E6,"_","CV",".pdf"),"CV")</f>
        <v>CV</v>
      </c>
      <c r="M6" s="85"/>
    </row>
    <row r="7" s="68" customFormat="true" ht="14" hidden="false" customHeight="false" outlineLevel="0" collapsed="false">
      <c r="A7" s="13" t="n">
        <v>5</v>
      </c>
      <c r="B7" s="8" t="n">
        <v>9326</v>
      </c>
      <c r="C7" s="13" t="n">
        <v>2014</v>
      </c>
      <c r="D7" s="8" t="s">
        <v>901</v>
      </c>
      <c r="E7" s="8" t="s">
        <v>22</v>
      </c>
      <c r="F7" s="8" t="s">
        <v>1307</v>
      </c>
      <c r="G7" s="8" t="s">
        <v>1308</v>
      </c>
      <c r="H7" s="91" t="n">
        <v>41934</v>
      </c>
      <c r="I7" s="91" t="n">
        <v>41934</v>
      </c>
      <c r="J7" s="82" t="n">
        <v>200</v>
      </c>
      <c r="K7" s="10" t="str">
        <f aca="false">HYPERLINK(CONCATENATE("http://trasparenza.cefpas.it/wp-content/uploads/2014/LETTERE_DOCENTI/2014/ottobre/",B7,"_",D7,"_",LEFT(E7,1),".pdf"),"DOWNLOAD")</f>
        <v>DOWNLOAD</v>
      </c>
      <c r="L7" s="10" t="str">
        <f aca="false">HYPERLINK(CONCATENATE("http://trasparenza.cefpas.it/wp-content/uploads/2015/CV_DOCENTI/",D7,"_",E7,"_","CV",".pdf"),"CV")</f>
        <v>CV</v>
      </c>
      <c r="M7" s="85"/>
    </row>
    <row r="8" s="68" customFormat="true" ht="14" hidden="false" customHeight="false" outlineLevel="0" collapsed="false">
      <c r="A8" s="13" t="n">
        <v>6</v>
      </c>
      <c r="B8" s="8" t="n">
        <v>9327</v>
      </c>
      <c r="C8" s="13" t="n">
        <v>2014</v>
      </c>
      <c r="D8" s="8" t="s">
        <v>911</v>
      </c>
      <c r="E8" s="8" t="s">
        <v>912</v>
      </c>
      <c r="F8" s="8" t="s">
        <v>1307</v>
      </c>
      <c r="G8" s="8" t="s">
        <v>1308</v>
      </c>
      <c r="H8" s="91" t="n">
        <v>41934</v>
      </c>
      <c r="I8" s="91" t="n">
        <v>41934</v>
      </c>
      <c r="J8" s="82" t="n">
        <v>200</v>
      </c>
      <c r="K8" s="10" t="str">
        <f aca="false">HYPERLINK(CONCATENATE("http://trasparenza.cefpas.it/wp-content/uploads/2014/LETTERE_DOCENTI/2014/ottobre/",B8,"_",D8,"_",LEFT(E8,1),".pdf"),"DOWNLOAD")</f>
        <v>DOWNLOAD</v>
      </c>
      <c r="L8" s="10" t="str">
        <f aca="false">HYPERLINK(CONCATENATE("http://trasparenza.cefpas.it/wp-content/uploads/2015/CV_DOCENTI/",D8,"_",E8,"_","CV",".pdf"),"CV")</f>
        <v>CV</v>
      </c>
      <c r="M8" s="86"/>
    </row>
    <row r="9" s="68" customFormat="true" ht="14" hidden="false" customHeight="false" outlineLevel="0" collapsed="false">
      <c r="A9" s="13" t="n">
        <v>7</v>
      </c>
      <c r="B9" s="8" t="n">
        <v>9328</v>
      </c>
      <c r="C9" s="13" t="n">
        <v>2014</v>
      </c>
      <c r="D9" s="8" t="s">
        <v>1311</v>
      </c>
      <c r="E9" s="8" t="s">
        <v>159</v>
      </c>
      <c r="F9" s="8" t="s">
        <v>1310</v>
      </c>
      <c r="G9" s="8" t="s">
        <v>1308</v>
      </c>
      <c r="H9" s="91" t="n">
        <v>41934</v>
      </c>
      <c r="I9" s="91" t="n">
        <v>41934</v>
      </c>
      <c r="J9" s="82" t="n">
        <v>400</v>
      </c>
      <c r="K9" s="10" t="str">
        <f aca="false">HYPERLINK(CONCATENATE("http://trasparenza.cefpas.it/wp-content/uploads/2014/LETTERE_DOCENTI/2014/ottobre/",B9,"_",D9,"_",LEFT(E9,1),".pdf"),"DOWNLOAD")</f>
        <v>DOWNLOAD</v>
      </c>
      <c r="L9" s="10" t="str">
        <f aca="false">HYPERLINK(CONCATENATE("http://trasparenza.cefpas.it/wp-content/uploads/2015/CV_DOCENTI/",D9,"_",E9,"_","CV",".pdf"),"CV")</f>
        <v>CV</v>
      </c>
      <c r="M9" s="86"/>
    </row>
    <row r="10" s="68" customFormat="true" ht="14" hidden="false" customHeight="false" outlineLevel="0" collapsed="false">
      <c r="A10" s="13" t="n">
        <v>8</v>
      </c>
      <c r="B10" s="8" t="n">
        <v>9329</v>
      </c>
      <c r="C10" s="13" t="n">
        <v>2014</v>
      </c>
      <c r="D10" s="8" t="s">
        <v>1107</v>
      </c>
      <c r="E10" s="8" t="s">
        <v>1108</v>
      </c>
      <c r="F10" s="8" t="s">
        <v>1307</v>
      </c>
      <c r="G10" s="8" t="s">
        <v>1308</v>
      </c>
      <c r="H10" s="91" t="n">
        <v>41935</v>
      </c>
      <c r="I10" s="91" t="n">
        <v>41935</v>
      </c>
      <c r="J10" s="82" t="n">
        <v>200</v>
      </c>
      <c r="K10" s="10" t="str">
        <f aca="false">HYPERLINK(CONCATENATE("http://trasparenza.cefpas.it/wp-content/uploads/2014/LETTERE_DOCENTI/2014/ottobre/",B10,"_",D10,"_",LEFT(E10,1),".pdf"),"DOWNLOAD")</f>
        <v>DOWNLOAD</v>
      </c>
      <c r="L10" s="10" t="str">
        <f aca="false">HYPERLINK(CONCATENATE("http://trasparenza.cefpas.it/wp-content/uploads/2015/CV_DOCENTI/",D10,"_",E10,"_","CV",".pdf"),"CV")</f>
        <v>CV</v>
      </c>
      <c r="M10" s="86"/>
    </row>
    <row r="11" s="68" customFormat="true" ht="14" hidden="false" customHeight="false" outlineLevel="0" collapsed="false">
      <c r="A11" s="13" t="n">
        <v>9</v>
      </c>
      <c r="B11" s="8" t="n">
        <v>9330</v>
      </c>
      <c r="C11" s="13" t="n">
        <v>2014</v>
      </c>
      <c r="D11" s="8" t="s">
        <v>1110</v>
      </c>
      <c r="E11" s="8" t="s">
        <v>67</v>
      </c>
      <c r="F11" s="8" t="s">
        <v>1307</v>
      </c>
      <c r="G11" s="8" t="s">
        <v>1308</v>
      </c>
      <c r="H11" s="91" t="n">
        <v>41935</v>
      </c>
      <c r="I11" s="91" t="n">
        <v>41935</v>
      </c>
      <c r="J11" s="82" t="n">
        <v>200</v>
      </c>
      <c r="K11" s="10" t="str">
        <f aca="false">HYPERLINK(CONCATENATE("http://trasparenza.cefpas.it/wp-content/uploads/2014/LETTERE_DOCENTI/2014/ottobre/",B11,"_",D11,"_",LEFT(E11,1),".pdf"),"DOWNLOAD")</f>
        <v>DOWNLOAD</v>
      </c>
      <c r="L11" s="10" t="str">
        <f aca="false">HYPERLINK(CONCATENATE("http://trasparenza.cefpas.it/wp-content/uploads/2015/CV_DOCENTI/",D11,"_",E11,"_","CV",".pdf"),"CV")</f>
        <v>CV</v>
      </c>
      <c r="M11" s="86"/>
    </row>
    <row r="12" s="68" customFormat="true" ht="14" hidden="false" customHeight="false" outlineLevel="0" collapsed="false">
      <c r="A12" s="13" t="n">
        <v>10</v>
      </c>
      <c r="B12" s="8" t="n">
        <v>9331</v>
      </c>
      <c r="C12" s="13" t="n">
        <v>2014</v>
      </c>
      <c r="D12" s="8" t="s">
        <v>1054</v>
      </c>
      <c r="E12" s="8" t="s">
        <v>100</v>
      </c>
      <c r="F12" s="8" t="s">
        <v>1307</v>
      </c>
      <c r="G12" s="8" t="s">
        <v>1308</v>
      </c>
      <c r="H12" s="91" t="n">
        <v>41939</v>
      </c>
      <c r="I12" s="91" t="n">
        <v>41939</v>
      </c>
      <c r="J12" s="82" t="n">
        <v>200</v>
      </c>
      <c r="K12" s="10" t="str">
        <f aca="false">HYPERLINK(CONCATENATE("http://trasparenza.cefpas.it/wp-content/uploads/2014/LETTERE_DOCENTI/2014/ottobre/",B12,"_",D12,"_",LEFT(E12,1),".pdf"),"DOWNLOAD")</f>
        <v>DOWNLOAD</v>
      </c>
      <c r="L12" s="10" t="str">
        <f aca="false">HYPERLINK(CONCATENATE("http://trasparenza.cefpas.it/wp-content/uploads/2015/CV_DOCENTI/",D12,"_",E12,"_","CV",".pdf"),"CV")</f>
        <v>CV</v>
      </c>
      <c r="M12" s="86"/>
    </row>
    <row r="13" s="68" customFormat="true" ht="14" hidden="false" customHeight="false" outlineLevel="0" collapsed="false">
      <c r="A13" s="13" t="n">
        <v>11</v>
      </c>
      <c r="B13" s="8" t="n">
        <v>9332</v>
      </c>
      <c r="C13" s="13" t="n">
        <v>2014</v>
      </c>
      <c r="D13" s="8" t="s">
        <v>923</v>
      </c>
      <c r="E13" s="8" t="s">
        <v>201</v>
      </c>
      <c r="F13" s="8" t="s">
        <v>1307</v>
      </c>
      <c r="G13" s="8" t="s">
        <v>1308</v>
      </c>
      <c r="H13" s="91" t="n">
        <v>41939</v>
      </c>
      <c r="I13" s="91" t="n">
        <v>41939</v>
      </c>
      <c r="J13" s="82" t="n">
        <v>200</v>
      </c>
      <c r="K13" s="10" t="str">
        <f aca="false">HYPERLINK(CONCATENATE("http://trasparenza.cefpas.it/wp-content/uploads/2014/LETTERE_DOCENTI/2014/ottobre/",B13,"_",D13,"_",LEFT(E13,1),".pdf"),"DOWNLOAD")</f>
        <v>DOWNLOAD</v>
      </c>
      <c r="L13" s="10" t="str">
        <f aca="false">HYPERLINK(CONCATENATE("http://trasparenza.cefpas.it/wp-content/uploads/2015/CV_DOCENTI/",D13,"_",E13,"_","CV",".pdf"),"CV")</f>
        <v>CV</v>
      </c>
      <c r="M13" s="85"/>
    </row>
    <row r="14" s="68" customFormat="true" ht="14" hidden="false" customHeight="false" outlineLevel="0" collapsed="false">
      <c r="A14" s="13" t="n">
        <v>12</v>
      </c>
      <c r="B14" s="8" t="n">
        <v>9333</v>
      </c>
      <c r="C14" s="13" t="n">
        <v>2014</v>
      </c>
      <c r="D14" s="8" t="s">
        <v>927</v>
      </c>
      <c r="E14" s="8" t="s">
        <v>201</v>
      </c>
      <c r="F14" s="8" t="s">
        <v>1307</v>
      </c>
      <c r="G14" s="8" t="s">
        <v>1308</v>
      </c>
      <c r="H14" s="91" t="n">
        <v>41939</v>
      </c>
      <c r="I14" s="91" t="n">
        <v>41939</v>
      </c>
      <c r="J14" s="82" t="n">
        <v>200</v>
      </c>
      <c r="K14" s="10" t="str">
        <f aca="false">HYPERLINK(CONCATENATE("http://trasparenza.cefpas.it/wp-content/uploads/2014/LETTERE_DOCENTI/2014/ottobre/",B14,"_",D14,"_",LEFT(E14,1),".pdf"),"DOWNLOAD")</f>
        <v>DOWNLOAD</v>
      </c>
      <c r="L14" s="10" t="str">
        <f aca="false">HYPERLINK(CONCATENATE("http://trasparenza.cefpas.it/wp-content/uploads/2015/CV_DOCENTI/",D14,"_",E14,"_","CV",".pdf"),"CV")</f>
        <v>CV</v>
      </c>
      <c r="M14" s="85"/>
    </row>
    <row r="15" customFormat="false" ht="14" hidden="false" customHeight="false" outlineLevel="0" collapsed="false">
      <c r="A15" s="13" t="n">
        <v>13</v>
      </c>
      <c r="B15" s="8" t="n">
        <v>9334</v>
      </c>
      <c r="C15" s="13" t="n">
        <v>2014</v>
      </c>
      <c r="D15" s="8" t="s">
        <v>1112</v>
      </c>
      <c r="E15" s="8" t="s">
        <v>1113</v>
      </c>
      <c r="F15" s="8" t="s">
        <v>1307</v>
      </c>
      <c r="G15" s="8" t="s">
        <v>1308</v>
      </c>
      <c r="H15" s="91" t="n">
        <v>41940</v>
      </c>
      <c r="I15" s="91" t="n">
        <v>41940</v>
      </c>
      <c r="J15" s="82" t="n">
        <v>200</v>
      </c>
      <c r="K15" s="10" t="str">
        <f aca="false">HYPERLINK(CONCATENATE("http://trasparenza.cefpas.it/wp-content/uploads/2014/LETTERE_DOCENTI/2014/ottobre/",B15,"_",D15,"_",LEFT(E15,1),".pdf"),"DOWNLOAD")</f>
        <v>DOWNLOAD</v>
      </c>
      <c r="L15" s="10" t="str">
        <f aca="false">HYPERLINK(CONCATENATE("http://trasparenza.cefpas.it/wp-content/uploads/2015/CV_DOCENTI/",D15,"_",E15,"_","CV",".pdf"),"CV")</f>
        <v>CV</v>
      </c>
      <c r="M15" s="85"/>
    </row>
    <row r="16" customFormat="false" ht="14" hidden="false" customHeight="false" outlineLevel="0" collapsed="false">
      <c r="A16" s="13" t="n">
        <v>14</v>
      </c>
      <c r="B16" s="8" t="n">
        <v>9335</v>
      </c>
      <c r="C16" s="13" t="n">
        <v>2014</v>
      </c>
      <c r="D16" s="8" t="s">
        <v>1098</v>
      </c>
      <c r="E16" s="8" t="s">
        <v>113</v>
      </c>
      <c r="F16" s="8" t="s">
        <v>1307</v>
      </c>
      <c r="G16" s="8" t="s">
        <v>1308</v>
      </c>
      <c r="H16" s="91" t="n">
        <v>41940</v>
      </c>
      <c r="I16" s="91" t="n">
        <v>41940</v>
      </c>
      <c r="J16" s="82" t="n">
        <v>200</v>
      </c>
      <c r="K16" s="10" t="str">
        <f aca="false">HYPERLINK(CONCATENATE("http://trasparenza.cefpas.it/wp-content/uploads/2014/LETTERE_DOCENTI/2014/ottobre/",B16,"_",D16,"_",LEFT(E16,1),".pdf"),"DOWNLOAD")</f>
        <v>DOWNLOAD</v>
      </c>
      <c r="L16" s="10" t="str">
        <f aca="false">HYPERLINK(CONCATENATE("http://trasparenza.cefpas.it/wp-content/uploads/2015/CV_DOCENTI/",D16,"_",E16,"_","CV",".pdf"),"CV")</f>
        <v>CV</v>
      </c>
      <c r="M16" s="85"/>
    </row>
    <row r="17" customFormat="false" ht="14" hidden="false" customHeight="false" outlineLevel="0" collapsed="false">
      <c r="A17" s="13" t="n">
        <v>15</v>
      </c>
      <c r="B17" s="8" t="n">
        <v>9336</v>
      </c>
      <c r="C17" s="13" t="n">
        <v>2014</v>
      </c>
      <c r="D17" s="8" t="s">
        <v>743</v>
      </c>
      <c r="E17" s="8" t="s">
        <v>1221</v>
      </c>
      <c r="F17" s="8" t="s">
        <v>1310</v>
      </c>
      <c r="G17" s="8" t="s">
        <v>1308</v>
      </c>
      <c r="H17" s="91" t="n">
        <v>41940</v>
      </c>
      <c r="I17" s="91" t="n">
        <v>41940</v>
      </c>
      <c r="J17" s="82" t="n">
        <v>400</v>
      </c>
      <c r="K17" s="10" t="str">
        <f aca="false">HYPERLINK(CONCATENATE("http://trasparenza.cefpas.it/wp-content/uploads/2014/LETTERE_DOCENTI/2014/ottobre/",B17,"_",D17,"_",LEFT(E17,1),".pdf"),"DOWNLOAD")</f>
        <v>DOWNLOAD</v>
      </c>
      <c r="L17" s="10" t="str">
        <f aca="false">HYPERLINK(CONCATENATE("http://trasparenza.cefpas.it/wp-content/uploads/2015/CV_DOCENTI/",D17,"_",E17,"_","CV",".pdf"),"CV")</f>
        <v>CV</v>
      </c>
      <c r="M17" s="85"/>
    </row>
    <row r="18" customFormat="false" ht="14" hidden="false" customHeight="false" outlineLevel="0" collapsed="false">
      <c r="A18" s="13" t="n">
        <v>16</v>
      </c>
      <c r="B18" s="8" t="n">
        <v>9337</v>
      </c>
      <c r="C18" s="13" t="n">
        <v>2014</v>
      </c>
      <c r="D18" s="8" t="s">
        <v>911</v>
      </c>
      <c r="E18" s="8" t="s">
        <v>912</v>
      </c>
      <c r="F18" s="8" t="s">
        <v>1307</v>
      </c>
      <c r="G18" s="8" t="s">
        <v>1308</v>
      </c>
      <c r="H18" s="91" t="n">
        <v>41941</v>
      </c>
      <c r="I18" s="91" t="n">
        <v>41941</v>
      </c>
      <c r="J18" s="82" t="n">
        <v>200</v>
      </c>
      <c r="K18" s="10" t="str">
        <f aca="false">HYPERLINK(CONCATENATE("http://trasparenza.cefpas.it/wp-content/uploads/2014/LETTERE_DOCENTI/2014/ottobre/",B18,"_",D18,"_",LEFT(E18,1),".pdf"),"DOWNLOAD")</f>
        <v>DOWNLOAD</v>
      </c>
      <c r="L18" s="10" t="str">
        <f aca="false">HYPERLINK(CONCATENATE("http://trasparenza.cefpas.it/wp-content/uploads/2015/CV_DOCENTI/",D18,"_",E18,"_","CV",".pdf"),"CV")</f>
        <v>CV</v>
      </c>
      <c r="M18" s="85"/>
    </row>
    <row r="19" customFormat="false" ht="14" hidden="false" customHeight="false" outlineLevel="0" collapsed="false">
      <c r="A19" s="13" t="n">
        <v>17</v>
      </c>
      <c r="B19" s="8" t="n">
        <v>9338</v>
      </c>
      <c r="C19" s="13" t="n">
        <v>2014</v>
      </c>
      <c r="D19" s="8" t="s">
        <v>901</v>
      </c>
      <c r="E19" s="8" t="s">
        <v>22</v>
      </c>
      <c r="F19" s="8" t="s">
        <v>1307</v>
      </c>
      <c r="G19" s="8" t="s">
        <v>1308</v>
      </c>
      <c r="H19" s="91" t="n">
        <v>41941</v>
      </c>
      <c r="I19" s="91" t="n">
        <v>41941</v>
      </c>
      <c r="J19" s="82" t="n">
        <v>200</v>
      </c>
      <c r="K19" s="10" t="str">
        <f aca="false">HYPERLINK(CONCATENATE("http://trasparenza.cefpas.it/wp-content/uploads/2014/LETTERE_DOCENTI/2014/ottobre/",B19,"_",D19,"_",LEFT(E19,1),".pdf"),"DOWNLOAD")</f>
        <v>DOWNLOAD</v>
      </c>
      <c r="L19" s="10" t="str">
        <f aca="false">HYPERLINK(CONCATENATE("http://trasparenza.cefpas.it/wp-content/uploads/2015/CV_DOCENTI/",D19,"_",E19,"_","CV",".pdf"),"CV")</f>
        <v>CV</v>
      </c>
      <c r="M19" s="85"/>
    </row>
    <row r="20" customFormat="false" ht="14" hidden="false" customHeight="false" outlineLevel="0" collapsed="false">
      <c r="A20" s="13" t="n">
        <v>18</v>
      </c>
      <c r="B20" s="8" t="n">
        <v>9341</v>
      </c>
      <c r="C20" s="13" t="n">
        <v>2014</v>
      </c>
      <c r="D20" s="8" t="s">
        <v>1312</v>
      </c>
      <c r="E20" s="8" t="s">
        <v>1139</v>
      </c>
      <c r="F20" s="8" t="s">
        <v>1310</v>
      </c>
      <c r="G20" s="8" t="s">
        <v>1308</v>
      </c>
      <c r="H20" s="91" t="n">
        <v>41921</v>
      </c>
      <c r="I20" s="91" t="n">
        <v>41921</v>
      </c>
      <c r="J20" s="82" t="n">
        <v>400</v>
      </c>
      <c r="K20" s="10" t="str">
        <f aca="false">HYPERLINK(CONCATENATE("http://trasparenza.cefpas.it/wp-content/uploads/2014/LETTERE_DOCENTI/2014/ottobre/",B20,"_",D20,"_",LEFT(E20,1),".pdf"),"DOWNLOAD")</f>
        <v>DOWNLOAD</v>
      </c>
      <c r="L20" s="10" t="str">
        <f aca="false">HYPERLINK(CONCATENATE("http://trasparenza.cefpas.it/wp-content/uploads/2015/CV_DOCENTI/",D20,"_",E20,"_","CV",".pdf"),"CV")</f>
        <v>CV</v>
      </c>
      <c r="M20" s="85"/>
    </row>
    <row r="21" customFormat="false" ht="28" hidden="false" customHeight="false" outlineLevel="0" collapsed="false">
      <c r="A21" s="13" t="n">
        <v>19</v>
      </c>
      <c r="B21" s="8" t="n">
        <v>9342</v>
      </c>
      <c r="C21" s="13" t="n">
        <v>2014</v>
      </c>
      <c r="D21" s="8" t="s">
        <v>1313</v>
      </c>
      <c r="E21" s="8" t="s">
        <v>725</v>
      </c>
      <c r="F21" s="8" t="s">
        <v>1314</v>
      </c>
      <c r="G21" s="8" t="s">
        <v>1315</v>
      </c>
      <c r="H21" s="91" t="n">
        <v>41913</v>
      </c>
      <c r="I21" s="91" t="n">
        <v>41913</v>
      </c>
      <c r="J21" s="82" t="n">
        <v>80</v>
      </c>
      <c r="K21" s="10" t="str">
        <f aca="false">HYPERLINK(CONCATENATE("http://trasparenza.cefpas.it/wp-content/uploads/2014/LETTERE_DOCENTI/2014/ottobre/",B21,"_",D21,"_",LEFT(E21,1),".pdf"),"DOWNLOAD")</f>
        <v>DOWNLOAD</v>
      </c>
      <c r="L21" s="10" t="str">
        <f aca="false">HYPERLINK(CONCATENATE("http://trasparenza.cefpas.it/wp-content/uploads/2015/CV_DOCENTI/",D21,"_",E21,"_","CV",".pdf"),"CV")</f>
        <v>CV</v>
      </c>
      <c r="M21" s="85"/>
    </row>
    <row r="22" customFormat="false" ht="28" hidden="false" customHeight="false" outlineLevel="0" collapsed="false">
      <c r="A22" s="13" t="n">
        <v>20</v>
      </c>
      <c r="B22" s="8" t="n">
        <v>9343</v>
      </c>
      <c r="C22" s="13" t="n">
        <v>2014</v>
      </c>
      <c r="D22" s="8" t="s">
        <v>177</v>
      </c>
      <c r="E22" s="8" t="s">
        <v>370</v>
      </c>
      <c r="F22" s="8" t="s">
        <v>1314</v>
      </c>
      <c r="G22" s="8" t="s">
        <v>1120</v>
      </c>
      <c r="H22" s="91" t="n">
        <v>41920</v>
      </c>
      <c r="I22" s="91" t="n">
        <v>41921</v>
      </c>
      <c r="J22" s="82" t="n">
        <v>80</v>
      </c>
      <c r="K22" s="10" t="str">
        <f aca="false">HYPERLINK(CONCATENATE("http://trasparenza.cefpas.it/wp-content/uploads/2014/LETTERE_DOCENTI/2014/ottobre/",B22,"_",D22,"_",LEFT(E22,1),".pdf"),"DOWNLOAD")</f>
        <v>DOWNLOAD</v>
      </c>
      <c r="L22" s="10" t="str">
        <f aca="false">HYPERLINK(CONCATENATE("http://trasparenza.cefpas.it/wp-content/uploads/2015/CV_DOCENTI/",D22,"_",E22,"_","CV",".pdf"),"CV")</f>
        <v>CV</v>
      </c>
      <c r="M22" s="85"/>
    </row>
    <row r="23" customFormat="false" ht="28" hidden="false" customHeight="false" outlineLevel="0" collapsed="false">
      <c r="A23" s="13" t="n">
        <v>21</v>
      </c>
      <c r="B23" s="8" t="n">
        <v>9344</v>
      </c>
      <c r="C23" s="13" t="n">
        <v>2014</v>
      </c>
      <c r="D23" s="8" t="s">
        <v>43</v>
      </c>
      <c r="E23" s="8" t="s">
        <v>44</v>
      </c>
      <c r="F23" s="8" t="s">
        <v>1316</v>
      </c>
      <c r="G23" s="8" t="s">
        <v>1120</v>
      </c>
      <c r="H23" s="91" t="n">
        <v>41920</v>
      </c>
      <c r="I23" s="91" t="n">
        <v>41921</v>
      </c>
      <c r="J23" s="82" t="n">
        <v>700</v>
      </c>
      <c r="K23" s="10" t="str">
        <f aca="false">HYPERLINK(CONCATENATE("http://trasparenza.cefpas.it/wp-content/uploads/2014/LETTERE_DOCENTI/2014/ottobre/",B23,"_",D23,"_",LEFT(E23,1),".pdf"),"DOWNLOAD")</f>
        <v>DOWNLOAD</v>
      </c>
      <c r="L23" s="10" t="str">
        <f aca="false">HYPERLINK(CONCATENATE("http://trasparenza.cefpas.it/wp-content/uploads/2015/CV_DOCENTI/",D23,"_",E23,"_","CV",".pdf"),"CV")</f>
        <v>CV</v>
      </c>
      <c r="M23" s="85"/>
    </row>
    <row r="24" customFormat="false" ht="14" hidden="false" customHeight="false" outlineLevel="0" collapsed="false">
      <c r="A24" s="13" t="n">
        <v>22</v>
      </c>
      <c r="B24" s="8" t="n">
        <v>9383</v>
      </c>
      <c r="C24" s="13" t="n">
        <v>2014</v>
      </c>
      <c r="D24" s="8" t="s">
        <v>112</v>
      </c>
      <c r="E24" s="8" t="s">
        <v>1170</v>
      </c>
      <c r="F24" s="8" t="s">
        <v>1077</v>
      </c>
      <c r="G24" s="8" t="s">
        <v>1317</v>
      </c>
      <c r="H24" s="91" t="n">
        <v>41919</v>
      </c>
      <c r="I24" s="91" t="n">
        <v>41921</v>
      </c>
      <c r="J24" s="82"/>
      <c r="K24" s="10" t="str">
        <f aca="false">HYPERLINK(CONCATENATE("http://trasparenza.cefpas.it/wp-content/uploads/2014/LETTERE_DOCENTI/2014/ottobre/",B24,"_",D24,"_",LEFT(E24,1),".pdf"),"DOWNLOAD")</f>
        <v>DOWNLOAD</v>
      </c>
      <c r="L24" s="10" t="str">
        <f aca="false">HYPERLINK(CONCATENATE("http://trasparenza.cefpas.it/wp-content/uploads/2015/CV_DOCENTI/",D24,"_",E24,"_","CV",".pdf"),"CV")</f>
        <v>CV</v>
      </c>
      <c r="M24" s="85"/>
    </row>
    <row r="25" customFormat="false" ht="14" hidden="false" customHeight="false" outlineLevel="0" collapsed="false">
      <c r="A25" s="13" t="n">
        <v>23</v>
      </c>
      <c r="B25" s="8" t="n">
        <v>9402</v>
      </c>
      <c r="C25" s="13" t="n">
        <v>2014</v>
      </c>
      <c r="D25" s="8" t="s">
        <v>1318</v>
      </c>
      <c r="E25" s="8" t="s">
        <v>1139</v>
      </c>
      <c r="F25" s="8" t="s">
        <v>1319</v>
      </c>
      <c r="G25" s="8" t="s">
        <v>1317</v>
      </c>
      <c r="H25" s="91" t="n">
        <v>41919</v>
      </c>
      <c r="I25" s="91" t="n">
        <v>41921</v>
      </c>
      <c r="J25" s="82" t="n">
        <v>500</v>
      </c>
      <c r="K25" s="10" t="str">
        <f aca="false">HYPERLINK(CONCATENATE("http://trasparenza.cefpas.it/wp-content/uploads/2014/LETTERE_DOCENTI/2014/ottobre/",B25,"_",D25,"_",LEFT(E25,1),".pdf"),"DOWNLOAD")</f>
        <v>DOWNLOAD</v>
      </c>
      <c r="L25" s="10" t="str">
        <f aca="false">HYPERLINK(CONCATENATE("http://trasparenza.cefpas.it/wp-content/uploads/2015/CV_DOCENTI/",D25,"_",E25,"_","CV",".pdf"),"CV")</f>
        <v>CV</v>
      </c>
      <c r="M25" s="85"/>
    </row>
    <row r="26" customFormat="false" ht="14" hidden="false" customHeight="false" outlineLevel="0" collapsed="false">
      <c r="A26" s="13" t="n">
        <v>24</v>
      </c>
      <c r="B26" s="8" t="n">
        <v>9403</v>
      </c>
      <c r="C26" s="13" t="n">
        <v>2014</v>
      </c>
      <c r="D26" s="8" t="s">
        <v>1320</v>
      </c>
      <c r="E26" s="8" t="s">
        <v>608</v>
      </c>
      <c r="F26" s="8" t="s">
        <v>1319</v>
      </c>
      <c r="G26" s="8" t="s">
        <v>1317</v>
      </c>
      <c r="H26" s="91" t="n">
        <v>41919</v>
      </c>
      <c r="I26" s="91" t="n">
        <v>41921</v>
      </c>
      <c r="J26" s="82" t="n">
        <v>500</v>
      </c>
      <c r="K26" s="10" t="str">
        <f aca="false">HYPERLINK(CONCATENATE("http://trasparenza.cefpas.it/wp-content/uploads/2014/LETTERE_DOCENTI/2014/ottobre/",B26,"_",D26,"_",LEFT(E26,1),".pdf"),"DOWNLOAD")</f>
        <v>DOWNLOAD</v>
      </c>
      <c r="L26" s="10" t="str">
        <f aca="false">HYPERLINK(CONCATENATE("http://trasparenza.cefpas.it/wp-content/uploads/2015/CV_DOCENTI/",D26,"_",E26,"_","CV",".pdf"),"CV")</f>
        <v>CV</v>
      </c>
      <c r="M26" s="85"/>
    </row>
    <row r="27" customFormat="false" ht="14" hidden="false" customHeight="false" outlineLevel="0" collapsed="false">
      <c r="A27" s="13" t="n">
        <v>25</v>
      </c>
      <c r="B27" s="8" t="n">
        <v>9404</v>
      </c>
      <c r="C27" s="13" t="n">
        <v>2014</v>
      </c>
      <c r="D27" s="8" t="s">
        <v>1321</v>
      </c>
      <c r="E27" s="8" t="s">
        <v>528</v>
      </c>
      <c r="F27" s="8" t="s">
        <v>1319</v>
      </c>
      <c r="G27" s="8" t="s">
        <v>1317</v>
      </c>
      <c r="H27" s="91" t="n">
        <v>41919</v>
      </c>
      <c r="I27" s="91" t="n">
        <v>41921</v>
      </c>
      <c r="J27" s="82" t="n">
        <v>500</v>
      </c>
      <c r="K27" s="10" t="str">
        <f aca="false">HYPERLINK(CONCATENATE("http://trasparenza.cefpas.it/wp-content/uploads/2014/LETTERE_DOCENTI/2014/ottobre/",B27,"_",D27,"_",LEFT(E27,1),".pdf"),"DOWNLOAD")</f>
        <v>DOWNLOAD</v>
      </c>
      <c r="L27" s="10" t="str">
        <f aca="false">HYPERLINK(CONCATENATE("http://trasparenza.cefpas.it/wp-content/uploads/2015/CV_DOCENTI/",D27,"_",E27,"_","CV",".pdf"),"CV")</f>
        <v>CV</v>
      </c>
      <c r="M27" s="85"/>
    </row>
    <row r="28" customFormat="false" ht="14" hidden="false" customHeight="false" outlineLevel="0" collapsed="false">
      <c r="A28" s="13" t="n">
        <v>26</v>
      </c>
      <c r="B28" s="8" t="n">
        <v>9405</v>
      </c>
      <c r="C28" s="13" t="n">
        <v>2014</v>
      </c>
      <c r="D28" s="8" t="s">
        <v>1322</v>
      </c>
      <c r="E28" s="8" t="s">
        <v>201</v>
      </c>
      <c r="F28" s="8" t="s">
        <v>1319</v>
      </c>
      <c r="G28" s="8" t="s">
        <v>1317</v>
      </c>
      <c r="H28" s="91" t="n">
        <v>41919</v>
      </c>
      <c r="I28" s="91" t="n">
        <v>41921</v>
      </c>
      <c r="J28" s="82" t="n">
        <v>500</v>
      </c>
      <c r="K28" s="10" t="str">
        <f aca="false">HYPERLINK(CONCATENATE("http://trasparenza.cefpas.it/wp-content/uploads/2014/LETTERE_DOCENTI/2014/ottobre/",B28,"_",D28,"_",LEFT(E28,1),".pdf"),"DOWNLOAD")</f>
        <v>DOWNLOAD</v>
      </c>
      <c r="L28" s="10" t="str">
        <f aca="false">HYPERLINK(CONCATENATE("http://trasparenza.cefpas.it/wp-content/uploads/2015/CV_DOCENTI/",D28,"_",E28,"_","CV",".pdf"),"CV")</f>
        <v>CV</v>
      </c>
      <c r="M28" s="85"/>
    </row>
    <row r="29" customFormat="false" ht="14" hidden="false" customHeight="false" outlineLevel="0" collapsed="false">
      <c r="A29" s="13" t="n">
        <v>27</v>
      </c>
      <c r="B29" s="8" t="n">
        <v>9406</v>
      </c>
      <c r="C29" s="13" t="n">
        <v>2014</v>
      </c>
      <c r="D29" s="8" t="s">
        <v>70</v>
      </c>
      <c r="E29" s="8" t="s">
        <v>71</v>
      </c>
      <c r="F29" s="8" t="s">
        <v>1323</v>
      </c>
      <c r="G29" s="8" t="s">
        <v>1317</v>
      </c>
      <c r="H29" s="91" t="n">
        <v>41919</v>
      </c>
      <c r="I29" s="91" t="n">
        <v>41921</v>
      </c>
      <c r="J29" s="82" t="s">
        <v>1324</v>
      </c>
      <c r="K29" s="10" t="str">
        <f aca="false">HYPERLINK(CONCATENATE("http://trasparenza.cefpas.it/wp-content/uploads/2014/LETTERE_DOCENTI/2014/ottobre/",B29,"_",D29,"_",LEFT(E29,1),".pdf"),"DOWNLOAD")</f>
        <v>DOWNLOAD</v>
      </c>
      <c r="L29" s="10" t="str">
        <f aca="false">HYPERLINK(CONCATENATE("http://trasparenza.cefpas.it/wp-content/uploads/2015/CV_DOCENTI/",D29,"_",E29,"_","CV",".pdf"),"CV")</f>
        <v>CV</v>
      </c>
      <c r="M29" s="85"/>
    </row>
    <row r="30" customFormat="false" ht="14" hidden="false" customHeight="false" outlineLevel="0" collapsed="false">
      <c r="A30" s="13" t="n">
        <v>28</v>
      </c>
      <c r="B30" s="8" t="n">
        <v>9407</v>
      </c>
      <c r="C30" s="13" t="n">
        <v>2014</v>
      </c>
      <c r="D30" s="8" t="s">
        <v>1325</v>
      </c>
      <c r="E30" s="8" t="s">
        <v>404</v>
      </c>
      <c r="F30" s="8" t="s">
        <v>1323</v>
      </c>
      <c r="G30" s="8" t="s">
        <v>1317</v>
      </c>
      <c r="H30" s="91" t="n">
        <v>41919</v>
      </c>
      <c r="I30" s="91" t="n">
        <v>41921</v>
      </c>
      <c r="J30" s="82" t="s">
        <v>1324</v>
      </c>
      <c r="K30" s="10" t="str">
        <f aca="false">HYPERLINK(CONCATENATE("http://trasparenza.cefpas.it/wp-content/uploads/2014/LETTERE_DOCENTI/2014/ottobre/",B30,"_",D30,"_",LEFT(E30,1),".pdf"),"DOWNLOAD")</f>
        <v>DOWNLOAD</v>
      </c>
      <c r="L30" s="10" t="str">
        <f aca="false">HYPERLINK(CONCATENATE("http://trasparenza.cefpas.it/wp-content/uploads/2015/CV_DOCENTI/",D30,"_",E30,"_","CV",".pdf"),"CV")</f>
        <v>CV</v>
      </c>
      <c r="M30" s="85"/>
    </row>
    <row r="31" customFormat="false" ht="14" hidden="false" customHeight="false" outlineLevel="0" collapsed="false">
      <c r="A31" s="13" t="n">
        <v>29</v>
      </c>
      <c r="B31" s="8" t="n">
        <v>9408</v>
      </c>
      <c r="C31" s="13" t="n">
        <v>2014</v>
      </c>
      <c r="D31" s="8" t="s">
        <v>131</v>
      </c>
      <c r="E31" s="8" t="s">
        <v>116</v>
      </c>
      <c r="F31" s="8" t="s">
        <v>1323</v>
      </c>
      <c r="G31" s="8" t="s">
        <v>1317</v>
      </c>
      <c r="H31" s="91" t="n">
        <v>41919</v>
      </c>
      <c r="I31" s="91" t="n">
        <v>41921</v>
      </c>
      <c r="J31" s="82" t="s">
        <v>1324</v>
      </c>
      <c r="K31" s="10" t="str">
        <f aca="false">HYPERLINK(CONCATENATE("http://trasparenza.cefpas.it/wp-content/uploads/2014/LETTERE_DOCENTI/2014/ottobre/",B31,"_",D31,"_",LEFT(E31,1),".pdf"),"DOWNLOAD")</f>
        <v>DOWNLOAD</v>
      </c>
      <c r="L31" s="10" t="str">
        <f aca="false">HYPERLINK(CONCATENATE("http://trasparenza.cefpas.it/wp-content/uploads/2015/CV_DOCENTI/",D31,"_",E31,"_","CV",".pdf"),"CV")</f>
        <v>CV</v>
      </c>
      <c r="M31" s="85"/>
    </row>
    <row r="32" customFormat="false" ht="14" hidden="false" customHeight="false" outlineLevel="0" collapsed="false">
      <c r="A32" s="13" t="n">
        <v>30</v>
      </c>
      <c r="B32" s="8" t="n">
        <v>9413</v>
      </c>
      <c r="C32" s="13" t="n">
        <v>2014</v>
      </c>
      <c r="D32" s="8" t="s">
        <v>1066</v>
      </c>
      <c r="E32" s="8" t="s">
        <v>1067</v>
      </c>
      <c r="F32" s="8" t="s">
        <v>1326</v>
      </c>
      <c r="G32" s="8" t="s">
        <v>1327</v>
      </c>
      <c r="H32" s="91" t="n">
        <v>41926</v>
      </c>
      <c r="I32" s="91" t="n">
        <v>41927</v>
      </c>
      <c r="J32" s="82" t="n">
        <v>250</v>
      </c>
      <c r="K32" s="10" t="str">
        <f aca="false">HYPERLINK(CONCATENATE("http://trasparenza.cefpas.it/wp-content/uploads/2014/LETTERE_DOCENTI/2014/ottobre/",B32,"_",D32,"_",LEFT(E32,1),".pdf"),"DOWNLOAD")</f>
        <v>DOWNLOAD</v>
      </c>
      <c r="L32" s="10" t="str">
        <f aca="false">HYPERLINK(CONCATENATE("http://trasparenza.cefpas.it/wp-content/uploads/2015/CV_DOCENTI/",D32,"_",E32,"_","CV",".pdf"),"CV")</f>
        <v>CV</v>
      </c>
      <c r="M32" s="85"/>
    </row>
    <row r="33" customFormat="false" ht="28" hidden="false" customHeight="false" outlineLevel="0" collapsed="false">
      <c r="A33" s="13" t="n">
        <v>31</v>
      </c>
      <c r="B33" s="8" t="n">
        <v>9416</v>
      </c>
      <c r="C33" s="13" t="n">
        <v>2014</v>
      </c>
      <c r="D33" s="8" t="s">
        <v>158</v>
      </c>
      <c r="E33" s="8" t="s">
        <v>71</v>
      </c>
      <c r="F33" s="8" t="s">
        <v>1328</v>
      </c>
      <c r="G33" s="8" t="s">
        <v>1329</v>
      </c>
      <c r="H33" s="91" t="n">
        <v>41933</v>
      </c>
      <c r="I33" s="91" t="n">
        <v>41933</v>
      </c>
      <c r="J33" s="82" t="n">
        <v>800</v>
      </c>
      <c r="K33" s="10" t="str">
        <f aca="false">HYPERLINK(CONCATENATE("http://trasparenza.cefpas.it/wp-content/uploads/2014/LETTERE_DOCENTI/2014/ottobre/",B33,"_",D33,"_",LEFT(E33,1),".pdf"),"DOWNLOAD")</f>
        <v>DOWNLOAD</v>
      </c>
      <c r="L33" s="10" t="str">
        <f aca="false">HYPERLINK(CONCATENATE("http://trasparenza.cefpas.it/wp-content/uploads/2015/CV_DOCENTI/",D33,"_",E33,"_","CV",".pdf"),"CV")</f>
        <v>CV</v>
      </c>
      <c r="M33" s="51"/>
    </row>
    <row r="34" customFormat="false" ht="14" hidden="false" customHeight="false" outlineLevel="0" collapsed="false">
      <c r="A34" s="13" t="n">
        <v>32</v>
      </c>
      <c r="B34" s="8" t="n">
        <v>9420</v>
      </c>
      <c r="C34" s="13" t="n">
        <v>2014</v>
      </c>
      <c r="D34" s="8" t="s">
        <v>417</v>
      </c>
      <c r="E34" s="8" t="s">
        <v>550</v>
      </c>
      <c r="F34" s="8" t="s">
        <v>1330</v>
      </c>
      <c r="G34" s="8" t="s">
        <v>1071</v>
      </c>
      <c r="H34" s="91" t="n">
        <v>41968</v>
      </c>
      <c r="I34" s="91" t="n">
        <v>41969</v>
      </c>
      <c r="J34" s="82" t="n">
        <v>800</v>
      </c>
      <c r="K34" s="10" t="str">
        <f aca="false">HYPERLINK(CONCATENATE("http://trasparenza.cefpas.it/wp-content/uploads/2014/LETTERE_DOCENTI/2014/ottobre/",B34,"_",D34,"_",LEFT(E34,1),".pdf"),"DOWNLOAD")</f>
        <v>DOWNLOAD</v>
      </c>
      <c r="L34" s="10" t="str">
        <f aca="false">HYPERLINK(CONCATENATE("http://trasparenza.cefpas.it/wp-content/uploads/2015/CV_DOCENTI/",D34,"_",E34,"_","CV",".pdf"),"CV")</f>
        <v>CV</v>
      </c>
      <c r="M34" s="51"/>
    </row>
    <row r="35" customFormat="false" ht="14" hidden="false" customHeight="false" outlineLevel="0" collapsed="false">
      <c r="A35" s="13" t="n">
        <v>33</v>
      </c>
      <c r="B35" s="8" t="n">
        <v>9421</v>
      </c>
      <c r="C35" s="13" t="n">
        <v>2014</v>
      </c>
      <c r="D35" s="8" t="s">
        <v>1311</v>
      </c>
      <c r="E35" s="8" t="s">
        <v>159</v>
      </c>
      <c r="F35" s="8" t="s">
        <v>1307</v>
      </c>
      <c r="G35" s="8" t="s">
        <v>1308</v>
      </c>
      <c r="H35" s="91" t="n">
        <v>41935</v>
      </c>
      <c r="I35" s="91" t="n">
        <v>41935</v>
      </c>
      <c r="J35" s="82" t="n">
        <v>400</v>
      </c>
      <c r="K35" s="10" t="str">
        <f aca="false">HYPERLINK(CONCATENATE("http://trasparenza.cefpas.it/wp-content/uploads/2014/LETTERE_DOCENTI/2014/ottobre/",B35,"_",D35,"_",LEFT(E35,1),".pdf"),"DOWNLOAD")</f>
        <v>DOWNLOAD</v>
      </c>
      <c r="L35" s="10" t="str">
        <f aca="false">HYPERLINK(CONCATENATE("http://trasparenza.cefpas.it/wp-content/uploads/2015/CV_DOCENTI/",D35,"_",E35,"_","CV",".pdf"),"CV")</f>
        <v>CV</v>
      </c>
      <c r="M35" s="51"/>
    </row>
    <row r="36" customFormat="false" ht="14" hidden="false" customHeight="false" outlineLevel="0" collapsed="false">
      <c r="A36" s="13" t="n">
        <v>34</v>
      </c>
      <c r="B36" s="8" t="n">
        <v>9422</v>
      </c>
      <c r="C36" s="13" t="n">
        <v>2014</v>
      </c>
      <c r="D36" s="8" t="s">
        <v>1331</v>
      </c>
      <c r="E36" s="8" t="s">
        <v>761</v>
      </c>
      <c r="F36" s="8" t="s">
        <v>1310</v>
      </c>
      <c r="G36" s="8" t="s">
        <v>1308</v>
      </c>
      <c r="H36" s="91" t="n">
        <v>41939</v>
      </c>
      <c r="I36" s="91" t="n">
        <v>41939</v>
      </c>
      <c r="J36" s="82" t="n">
        <v>400</v>
      </c>
      <c r="K36" s="10" t="str">
        <f aca="false">HYPERLINK(CONCATENATE("http://trasparenza.cefpas.it/wp-content/uploads/2014/LETTERE_DOCENTI/2014/ottobre/",B36,"_",D36,"_",LEFT(E36,1),".pdf"),"DOWNLOAD")</f>
        <v>DOWNLOAD</v>
      </c>
      <c r="L36" s="10" t="str">
        <f aca="false">HYPERLINK(CONCATENATE("http://trasparenza.cefpas.it/wp-content/uploads/2015/CV_DOCENTI/",D36,"_",E36,"_","CV",".pdf"),"CV")</f>
        <v>CV</v>
      </c>
      <c r="M36" s="51"/>
    </row>
    <row r="37" customFormat="false" ht="14" hidden="false" customHeight="false" outlineLevel="0" collapsed="false">
      <c r="A37" s="13" t="n">
        <v>35</v>
      </c>
      <c r="B37" s="8" t="n">
        <v>9423</v>
      </c>
      <c r="C37" s="13" t="n">
        <v>2014</v>
      </c>
      <c r="D37" s="8" t="s">
        <v>923</v>
      </c>
      <c r="E37" s="8" t="s">
        <v>201</v>
      </c>
      <c r="F37" s="8" t="s">
        <v>1307</v>
      </c>
      <c r="G37" s="8" t="s">
        <v>1308</v>
      </c>
      <c r="H37" s="91" t="n">
        <v>41940</v>
      </c>
      <c r="I37" s="91" t="n">
        <v>41940</v>
      </c>
      <c r="J37" s="82" t="n">
        <v>200</v>
      </c>
      <c r="K37" s="10" t="str">
        <f aca="false">HYPERLINK(CONCATENATE("http://trasparenza.cefpas.it/wp-content/uploads/2014/LETTERE_DOCENTI/2014/ottobre/",B37,"_",D37,"_",LEFT(E37,1),".pdf"),"DOWNLOAD")</f>
        <v>DOWNLOAD</v>
      </c>
      <c r="L37" s="10" t="str">
        <f aca="false">HYPERLINK(CONCATENATE("http://trasparenza.cefpas.it/wp-content/uploads/2015/CV_DOCENTI/",D37,"_",E37,"_","CV",".pdf"),"CV")</f>
        <v>CV</v>
      </c>
      <c r="M37" s="51"/>
    </row>
    <row r="38" customFormat="false" ht="14" hidden="false" customHeight="false" outlineLevel="0" collapsed="false">
      <c r="A38" s="13" t="n">
        <v>36</v>
      </c>
      <c r="B38" s="8" t="n">
        <v>9424</v>
      </c>
      <c r="C38" s="13" t="n">
        <v>2014</v>
      </c>
      <c r="D38" s="8" t="s">
        <v>1199</v>
      </c>
      <c r="E38" s="8" t="s">
        <v>786</v>
      </c>
      <c r="F38" s="8" t="s">
        <v>1310</v>
      </c>
      <c r="G38" s="8" t="s">
        <v>1308</v>
      </c>
      <c r="H38" s="91" t="n">
        <v>41941</v>
      </c>
      <c r="I38" s="92" t="n">
        <v>41941</v>
      </c>
      <c r="J38" s="82" t="n">
        <v>400</v>
      </c>
      <c r="K38" s="10" t="str">
        <f aca="false">HYPERLINK(CONCATENATE("http://trasparenza.cefpas.it/wp-content/uploads/2014/LETTERE_DOCENTI/2014/ottobre/",B38,"_",D38,"_",LEFT(E38,1),".pdf"),"DOWNLOAD")</f>
        <v>DOWNLOAD</v>
      </c>
      <c r="L38" s="10" t="str">
        <f aca="false">HYPERLINK(CONCATENATE("http://trasparenza.cefpas.it/wp-content/uploads/2015/CV_DOCENTI/",D38,"_",E38,"_","CV",".pdf"),"CV")</f>
        <v>CV</v>
      </c>
      <c r="M38" s="51"/>
    </row>
    <row r="39" customFormat="false" ht="14" hidden="false" customHeight="false" outlineLevel="0" collapsed="false">
      <c r="A39" s="13" t="n">
        <v>37</v>
      </c>
      <c r="B39" s="8" t="n">
        <v>9425</v>
      </c>
      <c r="C39" s="13" t="n">
        <v>2014</v>
      </c>
      <c r="D39" s="8" t="s">
        <v>171</v>
      </c>
      <c r="E39" s="8" t="s">
        <v>172</v>
      </c>
      <c r="F39" s="8" t="s">
        <v>1310</v>
      </c>
      <c r="G39" s="8" t="s">
        <v>1308</v>
      </c>
      <c r="H39" s="91" t="n">
        <v>41942</v>
      </c>
      <c r="I39" s="92" t="n">
        <v>41942</v>
      </c>
      <c r="J39" s="82" t="n">
        <v>400</v>
      </c>
      <c r="K39" s="10" t="str">
        <f aca="false">HYPERLINK(CONCATENATE("http://trasparenza.cefpas.it/wp-content/uploads/2014/LETTERE_DOCENTI/2014/ottobre/",B39,"_",D39,"_",LEFT(E39,1),".pdf"),"DOWNLOAD")</f>
        <v>DOWNLOAD</v>
      </c>
      <c r="L39" s="10" t="str">
        <f aca="false">HYPERLINK(CONCATENATE("http://trasparenza.cefpas.it/wp-content/uploads/2015/CV_DOCENTI/",D39,"_",E39,"_","CV",".pdf"),"CV")</f>
        <v>CV</v>
      </c>
      <c r="M39" s="51"/>
    </row>
    <row r="40" customFormat="false" ht="14" hidden="false" customHeight="false" outlineLevel="0" collapsed="false">
      <c r="A40" s="13" t="n">
        <v>38</v>
      </c>
      <c r="B40" s="8" t="n">
        <v>9426</v>
      </c>
      <c r="C40" s="13" t="n">
        <v>2014</v>
      </c>
      <c r="D40" s="8" t="s">
        <v>1054</v>
      </c>
      <c r="E40" s="8" t="s">
        <v>100</v>
      </c>
      <c r="F40" s="8" t="s">
        <v>1307</v>
      </c>
      <c r="G40" s="8" t="s">
        <v>1308</v>
      </c>
      <c r="H40" s="91" t="n">
        <v>41942</v>
      </c>
      <c r="I40" s="92" t="n">
        <v>41942</v>
      </c>
      <c r="J40" s="82" t="n">
        <v>200</v>
      </c>
      <c r="K40" s="10" t="str">
        <f aca="false">HYPERLINK(CONCATENATE("http://trasparenza.cefpas.it/wp-content/uploads/2014/LETTERE_DOCENTI/2014/ottobre/",B40,"_",D40,"_",LEFT(E40,1),".pdf"),"DOWNLOAD")</f>
        <v>DOWNLOAD</v>
      </c>
      <c r="L40" s="10" t="str">
        <f aca="false">HYPERLINK(CONCATENATE("http://trasparenza.cefpas.it/wp-content/uploads/2015/CV_DOCENTI/",D40,"_",E40,"_","CV",".pdf"),"CV")</f>
        <v>CV</v>
      </c>
      <c r="M40" s="51"/>
    </row>
    <row r="41" customFormat="false" ht="14" hidden="false" customHeight="false" outlineLevel="0" collapsed="false">
      <c r="A41" s="13" t="n">
        <v>39</v>
      </c>
      <c r="B41" s="8" t="n">
        <v>9427</v>
      </c>
      <c r="C41" s="13" t="n">
        <v>2014</v>
      </c>
      <c r="D41" s="8" t="s">
        <v>927</v>
      </c>
      <c r="E41" s="8" t="s">
        <v>201</v>
      </c>
      <c r="F41" s="8" t="s">
        <v>1307</v>
      </c>
      <c r="G41" s="8" t="s">
        <v>1308</v>
      </c>
      <c r="H41" s="91" t="n">
        <v>41942</v>
      </c>
      <c r="I41" s="92" t="n">
        <v>41942</v>
      </c>
      <c r="J41" s="82" t="n">
        <v>200</v>
      </c>
      <c r="K41" s="10" t="str">
        <f aca="false">HYPERLINK(CONCATENATE("http://trasparenza.cefpas.it/wp-content/uploads/2014/LETTERE_DOCENTI/2014/ottobre/",B41,"_",D41,"_",LEFT(E41,1),".pdf"),"DOWNLOAD")</f>
        <v>DOWNLOAD</v>
      </c>
      <c r="L41" s="10" t="str">
        <f aca="false">HYPERLINK(CONCATENATE("http://trasparenza.cefpas.it/wp-content/uploads/2015/CV_DOCENTI/",D41,"_",E41,"_","CV",".pdf"),"CV")</f>
        <v>CV</v>
      </c>
      <c r="M41" s="51"/>
    </row>
    <row r="42" customFormat="false" ht="14" hidden="false" customHeight="false" outlineLevel="0" collapsed="false">
      <c r="A42" s="13" t="n">
        <v>40</v>
      </c>
      <c r="B42" s="8" t="n">
        <v>9428</v>
      </c>
      <c r="C42" s="13" t="n">
        <v>2014</v>
      </c>
      <c r="D42" s="8" t="s">
        <v>1332</v>
      </c>
      <c r="E42" s="8" t="s">
        <v>681</v>
      </c>
      <c r="F42" s="8" t="s">
        <v>1307</v>
      </c>
      <c r="G42" s="8" t="s">
        <v>1308</v>
      </c>
      <c r="H42" s="91" t="n">
        <v>41942</v>
      </c>
      <c r="I42" s="92" t="n">
        <v>41942</v>
      </c>
      <c r="J42" s="82" t="n">
        <v>200</v>
      </c>
      <c r="K42" s="10" t="str">
        <f aca="false">HYPERLINK(CONCATENATE("http://trasparenza.cefpas.it/wp-content/uploads/2014/LETTERE_DOCENTI/2014/ottobre/",B42,"_",D42,"_",LEFT(E42,1),".pdf"),"DOWNLOAD")</f>
        <v>DOWNLOAD</v>
      </c>
      <c r="L42" s="10" t="str">
        <f aca="false">HYPERLINK(CONCATENATE("http://trasparenza.cefpas.it/wp-content/uploads/2015/CV_DOCENTI/",D42,"_",E42,"_","CV",".pdf"),"CV")</f>
        <v>CV</v>
      </c>
      <c r="M42" s="51"/>
    </row>
    <row r="43" customFormat="false" ht="14" hidden="false" customHeight="false" outlineLevel="0" collapsed="false">
      <c r="A43" s="13" t="n">
        <v>41</v>
      </c>
      <c r="B43" s="8" t="n">
        <v>9491</v>
      </c>
      <c r="C43" s="13" t="n">
        <v>2014</v>
      </c>
      <c r="D43" s="8" t="s">
        <v>892</v>
      </c>
      <c r="E43" s="8" t="s">
        <v>893</v>
      </c>
      <c r="F43" s="8" t="s">
        <v>1333</v>
      </c>
      <c r="G43" s="8" t="s">
        <v>1334</v>
      </c>
      <c r="H43" s="91" t="n">
        <v>41942</v>
      </c>
      <c r="I43" s="92" t="n">
        <v>41942</v>
      </c>
      <c r="J43" s="82" t="n">
        <v>350</v>
      </c>
      <c r="K43" s="10" t="str">
        <f aca="false">HYPERLINK(CONCATENATE("http://trasparenza.cefpas.it/wp-content/uploads/2014/LETTERE_DOCENTI/2014/ottobre/",B43,"_",D43,"_",LEFT(E43,1),".pdf"),"DOWNLOAD")</f>
        <v>DOWNLOAD</v>
      </c>
      <c r="L43" s="10" t="str">
        <f aca="false">HYPERLINK(CONCATENATE("http://trasparenza.cefpas.it/wp-content/uploads/2015/CV_DOCENTI/",D43,"_",E43,"_","CV",".pdf"),"CV")</f>
        <v>CV</v>
      </c>
      <c r="M43" s="51"/>
    </row>
    <row r="44" customFormat="false" ht="14" hidden="false" customHeight="false" outlineLevel="0" collapsed="false">
      <c r="A44" s="13" t="n">
        <v>42</v>
      </c>
      <c r="B44" s="8" t="n">
        <v>9492</v>
      </c>
      <c r="C44" s="13" t="n">
        <v>2014</v>
      </c>
      <c r="D44" s="8" t="s">
        <v>858</v>
      </c>
      <c r="E44" s="8" t="s">
        <v>859</v>
      </c>
      <c r="F44" s="8" t="s">
        <v>1335</v>
      </c>
      <c r="G44" s="8" t="s">
        <v>1334</v>
      </c>
      <c r="H44" s="91" t="n">
        <v>41942</v>
      </c>
      <c r="I44" s="92" t="n">
        <v>41942</v>
      </c>
      <c r="J44" s="82" t="n">
        <v>150</v>
      </c>
      <c r="K44" s="10" t="str">
        <f aca="false">HYPERLINK(CONCATENATE("http://trasparenza.cefpas.it/wp-content/uploads/2014/LETTERE_DOCENTI/2014/ottobre/",B44,"_",D44,"_",LEFT(E44,1),".pdf"),"DOWNLOAD")</f>
        <v>DOWNLOAD</v>
      </c>
      <c r="L44" s="10" t="str">
        <f aca="false">HYPERLINK(CONCATENATE("http://trasparenza.cefpas.it/wp-content/uploads/2015/CV_DOCENTI/",D44,"_",E44,"_","CV",".pdf"),"CV")</f>
        <v>CV</v>
      </c>
      <c r="M44" s="51"/>
    </row>
    <row r="45" customFormat="false" ht="14" hidden="false" customHeight="false" outlineLevel="0" collapsed="false">
      <c r="A45" s="13" t="n">
        <v>43</v>
      </c>
      <c r="B45" s="8" t="n">
        <v>9493</v>
      </c>
      <c r="C45" s="13" t="n">
        <v>2014</v>
      </c>
      <c r="D45" s="8" t="s">
        <v>892</v>
      </c>
      <c r="E45" s="8" t="s">
        <v>893</v>
      </c>
      <c r="F45" s="8" t="s">
        <v>1335</v>
      </c>
      <c r="G45" s="8" t="s">
        <v>1334</v>
      </c>
      <c r="H45" s="91" t="n">
        <v>41943</v>
      </c>
      <c r="I45" s="91" t="n">
        <v>41943</v>
      </c>
      <c r="J45" s="82" t="n">
        <v>150</v>
      </c>
      <c r="K45" s="10" t="str">
        <f aca="false">HYPERLINK(CONCATENATE("http://trasparenza.cefpas.it/wp-content/uploads/2014/LETTERE_DOCENTI/2014/ottobre/",B45,"_",D45,"_",LEFT(E45,1),".pdf"),"DOWNLOAD")</f>
        <v>DOWNLOAD</v>
      </c>
      <c r="L45" s="10" t="str">
        <f aca="false">HYPERLINK(CONCATENATE("http://trasparenza.cefpas.it/wp-content/uploads/2015/CV_DOCENTI/",D45,"_",E45,"_","CV",".pdf"),"CV")</f>
        <v>CV</v>
      </c>
      <c r="M45" s="51"/>
    </row>
    <row r="46" customFormat="false" ht="14" hidden="false" customHeight="false" outlineLevel="0" collapsed="false">
      <c r="A46" s="13" t="n">
        <v>44</v>
      </c>
      <c r="B46" s="8" t="n">
        <v>9494</v>
      </c>
      <c r="C46" s="13" t="n">
        <v>2014</v>
      </c>
      <c r="D46" s="8" t="s">
        <v>858</v>
      </c>
      <c r="E46" s="8" t="s">
        <v>859</v>
      </c>
      <c r="F46" s="8" t="s">
        <v>1333</v>
      </c>
      <c r="G46" s="8" t="s">
        <v>1334</v>
      </c>
      <c r="H46" s="91" t="n">
        <v>41943</v>
      </c>
      <c r="I46" s="91" t="n">
        <v>41943</v>
      </c>
      <c r="J46" s="82" t="n">
        <v>350</v>
      </c>
      <c r="K46" s="10" t="str">
        <f aca="false">HYPERLINK(CONCATENATE("http://trasparenza.cefpas.it/wp-content/uploads/2014/LETTERE_DOCENTI/2014/ottobre/",B46,"_",D46,"_",LEFT(E46,1),".pdf"),"DOWNLOAD")</f>
        <v>DOWNLOAD</v>
      </c>
      <c r="L46" s="10" t="str">
        <f aca="false">HYPERLINK(CONCATENATE("http://trasparenza.cefpas.it/wp-content/uploads/2015/CV_DOCENTI/",D46,"_",E46,"_","CV",".pdf"),"CV")</f>
        <v>CV</v>
      </c>
      <c r="M46" s="51"/>
    </row>
    <row r="47" customFormat="false" ht="14" hidden="false" customHeight="false" outlineLevel="0" collapsed="false">
      <c r="A47" s="13" t="n">
        <v>45</v>
      </c>
      <c r="B47" s="8" t="n">
        <v>9504</v>
      </c>
      <c r="C47" s="13" t="n">
        <v>2014</v>
      </c>
      <c r="D47" s="8" t="s">
        <v>898</v>
      </c>
      <c r="E47" s="8" t="s">
        <v>1292</v>
      </c>
      <c r="F47" s="8" t="s">
        <v>1307</v>
      </c>
      <c r="G47" s="8" t="s">
        <v>1308</v>
      </c>
      <c r="H47" s="91" t="n">
        <v>41921</v>
      </c>
      <c r="I47" s="91" t="n">
        <v>41921</v>
      </c>
      <c r="J47" s="82" t="n">
        <v>200</v>
      </c>
      <c r="K47" s="10" t="str">
        <f aca="false">HYPERLINK(CONCATENATE("http://trasparenza.cefpas.it/wp-content/uploads/2014/LETTERE_DOCENTI/2014/ottobre/",B47,"_",D47,"_",LEFT(E47,1),".pdf"),"DOWNLOAD")</f>
        <v>DOWNLOAD</v>
      </c>
      <c r="L47" s="10" t="str">
        <f aca="false">HYPERLINK(CONCATENATE("http://trasparenza.cefpas.it/wp-content/uploads/2015/CV_DOCENTI/",D47,"_",E47,"_","CV",".pdf"),"CV")</f>
        <v>CV</v>
      </c>
      <c r="M47" s="51"/>
    </row>
    <row r="48" customFormat="false" ht="14" hidden="false" customHeight="false" outlineLevel="0" collapsed="false">
      <c r="A48" s="13" t="n">
        <v>46</v>
      </c>
      <c r="B48" s="8" t="n">
        <v>9544</v>
      </c>
      <c r="C48" s="13" t="n">
        <v>2014</v>
      </c>
      <c r="D48" s="8" t="s">
        <v>112</v>
      </c>
      <c r="E48" s="8" t="s">
        <v>1170</v>
      </c>
      <c r="F48" s="8" t="s">
        <v>1077</v>
      </c>
      <c r="G48" s="8" t="s">
        <v>1317</v>
      </c>
      <c r="H48" s="91" t="n">
        <v>41919</v>
      </c>
      <c r="I48" s="91" t="n">
        <v>41921</v>
      </c>
      <c r="J48" s="82" t="s">
        <v>1324</v>
      </c>
      <c r="K48" s="10" t="str">
        <f aca="false">HYPERLINK(CONCATENATE("http://trasparenza.cefpas.it/wp-content/uploads/2014/LETTERE_DOCENTI/2014/ottobre/",B48,"_",D48,"_",LEFT(E48,1),".pdf"),"DOWNLOAD")</f>
        <v>DOWNLOAD</v>
      </c>
      <c r="L48" s="10" t="str">
        <f aca="false">HYPERLINK(CONCATENATE("http://trasparenza.cefpas.it/wp-content/uploads/2015/CV_DOCENTI/",D48,"_",E48,"_","CV",".pdf"),"CV")</f>
        <v>CV</v>
      </c>
      <c r="M48" s="51"/>
    </row>
    <row r="49" customFormat="false" ht="14" hidden="false" customHeight="false" outlineLevel="0" collapsed="false">
      <c r="A49" s="13" t="n">
        <v>47</v>
      </c>
      <c r="B49" s="8" t="n">
        <v>9547</v>
      </c>
      <c r="C49" s="13" t="n">
        <v>2014</v>
      </c>
      <c r="D49" s="8" t="s">
        <v>1336</v>
      </c>
      <c r="E49" s="8" t="s">
        <v>107</v>
      </c>
      <c r="F49" s="8" t="s">
        <v>1148</v>
      </c>
      <c r="G49" s="13"/>
      <c r="H49" s="13"/>
      <c r="I49" s="13"/>
      <c r="J49" s="82"/>
      <c r="K49" s="10" t="str">
        <f aca="false">HYPERLINK(CONCATENATE("http://trasparenza.cefpas.it/wp-content/uploads/2014/LETTERE_DOCENTI/2014/ottobre/",B49,"_",D49,"_",LEFT(E49,1),".pdf"),"DOWNLOAD")</f>
        <v>DOWNLOAD</v>
      </c>
      <c r="L49" s="10" t="str">
        <f aca="false">HYPERLINK(CONCATENATE("http://trasparenza.cefpas.it/wp-content/uploads/2015/CV_DOCENTI/",D49,"_",E49,"_","CV",".pdf"),"CV")</f>
        <v>CV</v>
      </c>
      <c r="M49" s="51"/>
    </row>
    <row r="50" customFormat="false" ht="56" hidden="false" customHeight="false" outlineLevel="0" collapsed="false">
      <c r="A50" s="13" t="n">
        <v>48</v>
      </c>
      <c r="B50" s="8" t="n">
        <v>9565</v>
      </c>
      <c r="C50" s="13" t="n">
        <v>2014</v>
      </c>
      <c r="D50" s="8" t="s">
        <v>1337</v>
      </c>
      <c r="E50" s="8" t="s">
        <v>562</v>
      </c>
      <c r="F50" s="8" t="s">
        <v>1338</v>
      </c>
      <c r="G50" s="8" t="s">
        <v>1339</v>
      </c>
      <c r="H50" s="91" t="n">
        <v>41921</v>
      </c>
      <c r="I50" s="91" t="n">
        <v>41921</v>
      </c>
      <c r="J50" s="82" t="n">
        <v>200</v>
      </c>
      <c r="K50" s="10" t="str">
        <f aca="false">HYPERLINK(CONCATENATE("http://trasparenza.cefpas.it/wp-content/uploads/2014/LETTERE_DOCENTI/2014/ottobre/",B50,"_",D50,"_",LEFT(E50,1),".pdf"),"DOWNLOAD")</f>
        <v>DOWNLOAD</v>
      </c>
      <c r="L50" s="10" t="str">
        <f aca="false">HYPERLINK(CONCATENATE("http://trasparenza.cefpas.it/wp-content/uploads/2015/CV_DOCENTI/",D50,"_",E50,"_","CV",".pdf"),"CV")</f>
        <v>CV</v>
      </c>
      <c r="M50" s="51"/>
    </row>
    <row r="51" customFormat="false" ht="56" hidden="false" customHeight="false" outlineLevel="0" collapsed="false">
      <c r="A51" s="13" t="n">
        <v>49</v>
      </c>
      <c r="B51" s="8" t="n">
        <v>9566</v>
      </c>
      <c r="C51" s="13" t="n">
        <v>2014</v>
      </c>
      <c r="D51" s="8" t="s">
        <v>545</v>
      </c>
      <c r="E51" s="8" t="s">
        <v>546</v>
      </c>
      <c r="F51" s="8" t="s">
        <v>1340</v>
      </c>
      <c r="G51" s="8" t="s">
        <v>1339</v>
      </c>
      <c r="H51" s="91" t="n">
        <v>41920</v>
      </c>
      <c r="I51" s="91" t="n">
        <v>41920</v>
      </c>
      <c r="J51" s="82" t="n">
        <v>300</v>
      </c>
      <c r="K51" s="10" t="str">
        <f aca="false">HYPERLINK(CONCATENATE("http://trasparenza.cefpas.it/wp-content/uploads/2014/LETTERE_DOCENTI/2014/ottobre/",B51,"_",D51,"_",LEFT(E51,1),".pdf"),"DOWNLOAD")</f>
        <v>DOWNLOAD</v>
      </c>
      <c r="L51" s="10" t="str">
        <f aca="false">HYPERLINK(CONCATENATE("http://trasparenza.cefpas.it/wp-content/uploads/2015/CV_DOCENTI/",D51,"_",E51,"_","CV",".pdf"),"CV")</f>
        <v>CV</v>
      </c>
      <c r="M51" s="51"/>
    </row>
    <row r="52" customFormat="false" ht="28" hidden="false" customHeight="false" outlineLevel="0" collapsed="false">
      <c r="A52" s="13" t="n">
        <v>50</v>
      </c>
      <c r="B52" s="8" t="n">
        <v>9567</v>
      </c>
      <c r="C52" s="13" t="n">
        <v>2014</v>
      </c>
      <c r="D52" s="8" t="s">
        <v>821</v>
      </c>
      <c r="E52" s="8" t="s">
        <v>822</v>
      </c>
      <c r="F52" s="8" t="s">
        <v>1314</v>
      </c>
      <c r="G52" s="8" t="s">
        <v>1341</v>
      </c>
      <c r="H52" s="91" t="n">
        <v>41940</v>
      </c>
      <c r="I52" s="91" t="n">
        <v>41941</v>
      </c>
      <c r="J52" s="82" t="n">
        <v>100</v>
      </c>
      <c r="K52" s="10" t="str">
        <f aca="false">HYPERLINK(CONCATENATE("http://trasparenza.cefpas.it/wp-content/uploads/2014/LETTERE_DOCENTI/2014/ottobre/",B52,"_",D52,"_",LEFT(E52,1),".pdf"),"DOWNLOAD")</f>
        <v>DOWNLOAD</v>
      </c>
      <c r="L52" s="10" t="str">
        <f aca="false">HYPERLINK(CONCATENATE("http://trasparenza.cefpas.it/wp-content/uploads/2015/CV_DOCENTI/",D52,"_",E52,"_","CV",".pdf"),"CV")</f>
        <v>CV</v>
      </c>
      <c r="M52" s="51"/>
    </row>
    <row r="53" customFormat="false" ht="28" hidden="false" customHeight="false" outlineLevel="0" collapsed="false">
      <c r="A53" s="13" t="n">
        <v>51</v>
      </c>
      <c r="B53" s="8" t="n">
        <v>9568</v>
      </c>
      <c r="C53" s="13" t="n">
        <v>2014</v>
      </c>
      <c r="D53" s="8" t="s">
        <v>189</v>
      </c>
      <c r="E53" s="8" t="s">
        <v>190</v>
      </c>
      <c r="F53" s="8" t="s">
        <v>1342</v>
      </c>
      <c r="G53" s="8" t="s">
        <v>1341</v>
      </c>
      <c r="H53" s="91" t="n">
        <v>41940</v>
      </c>
      <c r="I53" s="91" t="n">
        <v>41941</v>
      </c>
      <c r="J53" s="82" t="n">
        <v>80</v>
      </c>
      <c r="K53" s="10" t="str">
        <f aca="false">HYPERLINK(CONCATENATE("http://trasparenza.cefpas.it/wp-content/uploads/2014/LETTERE_DOCENTI/2014/ottobre/",B53,"_",D53,"_",LEFT(E53,1),".pdf"),"DOWNLOAD")</f>
        <v>DOWNLOAD</v>
      </c>
      <c r="L53" s="10" t="str">
        <f aca="false">HYPERLINK(CONCATENATE("http://trasparenza.cefpas.it/wp-content/uploads/2015/CV_DOCENTI/",D53,"_",E53,"_","CV",".pdf"),"CV")</f>
        <v>CV</v>
      </c>
      <c r="M53" s="51"/>
    </row>
    <row r="54" customFormat="false" ht="28" hidden="false" customHeight="false" outlineLevel="0" collapsed="false">
      <c r="A54" s="13" t="n">
        <v>52</v>
      </c>
      <c r="B54" s="8" t="n">
        <v>9569</v>
      </c>
      <c r="C54" s="13" t="n">
        <v>2014</v>
      </c>
      <c r="D54" s="8" t="s">
        <v>818</v>
      </c>
      <c r="E54" s="8" t="s">
        <v>230</v>
      </c>
      <c r="F54" s="8" t="s">
        <v>1343</v>
      </c>
      <c r="G54" s="8" t="s">
        <v>1341</v>
      </c>
      <c r="H54" s="91" t="n">
        <v>41940</v>
      </c>
      <c r="I54" s="91" t="n">
        <v>41941</v>
      </c>
      <c r="J54" s="82" t="n">
        <v>300</v>
      </c>
      <c r="K54" s="10" t="str">
        <f aca="false">HYPERLINK(CONCATENATE("http://trasparenza.cefpas.it/wp-content/uploads/2014/LETTERE_DOCENTI/2014/ottobre/",B54,"_",D54,"_",LEFT(E54,1),".pdf"),"DOWNLOAD")</f>
        <v>DOWNLOAD</v>
      </c>
      <c r="L54" s="10" t="str">
        <f aca="false">HYPERLINK(CONCATENATE("http://trasparenza.cefpas.it/wp-content/uploads/2015/CV_DOCENTI/",D54,"_",E54,"_","CV",".pdf"),"CV")</f>
        <v>CV</v>
      </c>
      <c r="M54" s="51"/>
    </row>
    <row r="55" customFormat="false" ht="28" hidden="false" customHeight="false" outlineLevel="0" collapsed="false">
      <c r="A55" s="13" t="n">
        <v>53</v>
      </c>
      <c r="B55" s="8" t="n">
        <v>9571</v>
      </c>
      <c r="C55" s="13" t="n">
        <v>2014</v>
      </c>
      <c r="D55" s="8" t="s">
        <v>895</v>
      </c>
      <c r="E55" s="8" t="s">
        <v>681</v>
      </c>
      <c r="F55" s="8" t="s">
        <v>1344</v>
      </c>
      <c r="G55" s="8" t="s">
        <v>1341</v>
      </c>
      <c r="H55" s="91" t="n">
        <v>41940</v>
      </c>
      <c r="I55" s="91" t="n">
        <v>41941</v>
      </c>
      <c r="J55" s="82" t="n">
        <v>600</v>
      </c>
      <c r="K55" s="10" t="str">
        <f aca="false">HYPERLINK(CONCATENATE("http://trasparenza.cefpas.it/wp-content/uploads/2014/LETTERE_DOCENTI/2014/ottobre/",B55,"_",D55,"_",LEFT(E55,1),".pdf"),"DOWNLOAD")</f>
        <v>DOWNLOAD</v>
      </c>
      <c r="L55" s="10" t="str">
        <f aca="false">HYPERLINK(CONCATENATE("http://trasparenza.cefpas.it/wp-content/uploads/2015/CV_DOCENTI/",D55,"_",E55,"_","CV",".pdf"),"CV")</f>
        <v>CV</v>
      </c>
      <c r="M55" s="51"/>
    </row>
    <row r="56" customFormat="false" ht="14" hidden="false" customHeight="false" outlineLevel="0" collapsed="false">
      <c r="A56" s="13" t="n">
        <v>54</v>
      </c>
      <c r="B56" s="8" t="n">
        <v>9572</v>
      </c>
      <c r="C56" s="13" t="n">
        <v>2014</v>
      </c>
      <c r="D56" s="8" t="s">
        <v>892</v>
      </c>
      <c r="E56" s="8" t="s">
        <v>893</v>
      </c>
      <c r="F56" s="8" t="s">
        <v>1345</v>
      </c>
      <c r="G56" s="8" t="s">
        <v>1334</v>
      </c>
      <c r="H56" s="91" t="n">
        <v>41942</v>
      </c>
      <c r="I56" s="91" t="n">
        <v>41942</v>
      </c>
      <c r="J56" s="82" t="n">
        <v>500</v>
      </c>
      <c r="K56" s="10" t="str">
        <f aca="false">HYPERLINK(CONCATENATE("http://trasparenza.cefpas.it/wp-content/uploads/2014/LETTERE_DOCENTI/2014/ottobre/",B56,"_",D56,"_",LEFT(E56,1),".pdf"),"DOWNLOAD")</f>
        <v>DOWNLOAD</v>
      </c>
      <c r="L56" s="10" t="str">
        <f aca="false">HYPERLINK(CONCATENATE("http://trasparenza.cefpas.it/wp-content/uploads/2015/CV_DOCENTI/",D56,"_",E56,"_","CV",".pdf"),"CV")</f>
        <v>CV</v>
      </c>
      <c r="M56" s="51"/>
    </row>
    <row r="57" customFormat="false" ht="14" hidden="false" customHeight="false" outlineLevel="0" collapsed="false">
      <c r="A57" s="13" t="n">
        <v>55</v>
      </c>
      <c r="B57" s="8" t="n">
        <v>9573</v>
      </c>
      <c r="C57" s="13" t="n">
        <v>2014</v>
      </c>
      <c r="D57" s="8" t="s">
        <v>858</v>
      </c>
      <c r="E57" s="8" t="s">
        <v>859</v>
      </c>
      <c r="F57" s="8" t="s">
        <v>1345</v>
      </c>
      <c r="G57" s="8" t="s">
        <v>1334</v>
      </c>
      <c r="H57" s="91" t="n">
        <v>41942</v>
      </c>
      <c r="I57" s="91" t="n">
        <v>41942</v>
      </c>
      <c r="J57" s="82" t="n">
        <v>500</v>
      </c>
      <c r="K57" s="10" t="str">
        <f aca="false">HYPERLINK(CONCATENATE("http://trasparenza.cefpas.it/wp-content/uploads/2014/LETTERE_DOCENTI/2014/ottobre/",B57,"_",D57,"_",LEFT(E57,1),".pdf"),"DOWNLOAD")</f>
        <v>DOWNLOAD</v>
      </c>
      <c r="L57" s="10" t="str">
        <f aca="false">HYPERLINK(CONCATENATE("http://trasparenza.cefpas.it/wp-content/uploads/2015/CV_DOCENTI/",D57,"_",E57,"_","CV",".pdf"),"CV")</f>
        <v>CV</v>
      </c>
      <c r="M57" s="51"/>
    </row>
    <row r="58" customFormat="false" ht="14" hidden="false" customHeight="false" outlineLevel="0" collapsed="false">
      <c r="A58" s="13" t="n">
        <v>56</v>
      </c>
      <c r="B58" s="8" t="n">
        <v>9574</v>
      </c>
      <c r="C58" s="13" t="n">
        <v>2014</v>
      </c>
      <c r="D58" s="8" t="s">
        <v>892</v>
      </c>
      <c r="E58" s="8" t="s">
        <v>893</v>
      </c>
      <c r="F58" s="8" t="s">
        <v>1345</v>
      </c>
      <c r="G58" s="8" t="s">
        <v>1334</v>
      </c>
      <c r="H58" s="91" t="n">
        <v>41943</v>
      </c>
      <c r="I58" s="91" t="n">
        <v>41943</v>
      </c>
      <c r="J58" s="82" t="n">
        <v>500</v>
      </c>
      <c r="K58" s="10" t="str">
        <f aca="false">HYPERLINK(CONCATENATE("http://trasparenza.cefpas.it/wp-content/uploads/2014/LETTERE_DOCENTI/2014/ottobre/",B58,"_",D58,"_",LEFT(E58,1),".pdf"),"DOWNLOAD")</f>
        <v>DOWNLOAD</v>
      </c>
      <c r="L58" s="10" t="str">
        <f aca="false">HYPERLINK(CONCATENATE("http://trasparenza.cefpas.it/wp-content/uploads/2015/CV_DOCENTI/",D58,"_",E58,"_","CV",".pdf"),"CV")</f>
        <v>CV</v>
      </c>
      <c r="M58" s="51"/>
    </row>
    <row r="59" customFormat="false" ht="14" hidden="false" customHeight="false" outlineLevel="0" collapsed="false">
      <c r="A59" s="13" t="n">
        <v>57</v>
      </c>
      <c r="B59" s="8" t="n">
        <v>9575</v>
      </c>
      <c r="C59" s="13" t="n">
        <v>2014</v>
      </c>
      <c r="D59" s="8" t="s">
        <v>858</v>
      </c>
      <c r="E59" s="8" t="s">
        <v>859</v>
      </c>
      <c r="F59" s="8" t="s">
        <v>1345</v>
      </c>
      <c r="G59" s="8" t="s">
        <v>1334</v>
      </c>
      <c r="H59" s="91" t="n">
        <v>41943</v>
      </c>
      <c r="I59" s="91" t="n">
        <v>41943</v>
      </c>
      <c r="J59" s="82" t="n">
        <v>500</v>
      </c>
      <c r="K59" s="10" t="str">
        <f aca="false">HYPERLINK(CONCATENATE("http://trasparenza.cefpas.it/wp-content/uploads/2014/LETTERE_DOCENTI/2014/ottobre/",B59,"_",D59,"_",LEFT(E59,1),".pdf"),"DOWNLOAD")</f>
        <v>DOWNLOAD</v>
      </c>
      <c r="L59" s="10" t="str">
        <f aca="false">HYPERLINK(CONCATENATE("http://trasparenza.cefpas.it/wp-content/uploads/2015/CV_DOCENTI/",D59,"_",E59,"_","CV",".pdf"),"CV")</f>
        <v>CV</v>
      </c>
      <c r="M59" s="51"/>
    </row>
    <row r="60" customFormat="false" ht="14" hidden="false" customHeight="false" outlineLevel="0" collapsed="false">
      <c r="A60" s="13" t="n">
        <v>58</v>
      </c>
      <c r="B60" s="8" t="n">
        <v>9576</v>
      </c>
      <c r="C60" s="13" t="n">
        <v>2014</v>
      </c>
      <c r="D60" s="8" t="s">
        <v>112</v>
      </c>
      <c r="E60" s="8" t="s">
        <v>113</v>
      </c>
      <c r="F60" s="8" t="s">
        <v>1330</v>
      </c>
      <c r="G60" s="8" t="s">
        <v>1071</v>
      </c>
      <c r="H60" s="91" t="n">
        <v>41961</v>
      </c>
      <c r="I60" s="91" t="n">
        <v>41962</v>
      </c>
      <c r="J60" s="82" t="n">
        <v>800</v>
      </c>
      <c r="K60" s="10" t="str">
        <f aca="false">HYPERLINK(CONCATENATE("http://trasparenza.cefpas.it/wp-content/uploads/2014/LETTERE_DOCENTI/2014/ottobre/",B60,"_",D60,"_",LEFT(E60,1),".pdf"),"DOWNLOAD")</f>
        <v>DOWNLOAD</v>
      </c>
      <c r="L60" s="10" t="str">
        <f aca="false">HYPERLINK(CONCATENATE("http://trasparenza.cefpas.it/wp-content/uploads/2015/CV_DOCENTI/",D60,"_",E60,"_","CV",".pdf"),"CV")</f>
        <v>CV</v>
      </c>
      <c r="M60" s="51"/>
    </row>
    <row r="61" customFormat="false" ht="28" hidden="false" customHeight="false" outlineLevel="0" collapsed="false">
      <c r="A61" s="13" t="n">
        <v>59</v>
      </c>
      <c r="B61" s="8" t="n">
        <v>9577</v>
      </c>
      <c r="C61" s="13" t="n">
        <v>2014</v>
      </c>
      <c r="D61" s="8" t="s">
        <v>507</v>
      </c>
      <c r="E61" s="8" t="s">
        <v>53</v>
      </c>
      <c r="F61" s="8" t="s">
        <v>1077</v>
      </c>
      <c r="G61" s="8" t="s">
        <v>1346</v>
      </c>
      <c r="H61" s="13"/>
      <c r="I61" s="13"/>
      <c r="J61" s="82" t="s">
        <v>1324</v>
      </c>
      <c r="K61" s="10" t="str">
        <f aca="false">HYPERLINK(CONCATENATE("http://trasparenza.cefpas.it/wp-content/uploads/2014/LETTERE_DOCENTI/2014/ottobre/",B61,"_",D61,"_",LEFT(E61,1),".pdf"),"DOWNLOAD")</f>
        <v>DOWNLOAD</v>
      </c>
      <c r="L61" s="10" t="str">
        <f aca="false">HYPERLINK(CONCATENATE("http://trasparenza.cefpas.it/wp-content/uploads/2015/CV_DOCENTI/",D61,"_",E61,"_","CV",".pdf"),"CV")</f>
        <v>CV</v>
      </c>
      <c r="M61" s="51"/>
    </row>
    <row r="62" customFormat="false" ht="28" hidden="false" customHeight="false" outlineLevel="0" collapsed="false">
      <c r="A62" s="13" t="n">
        <v>60</v>
      </c>
      <c r="B62" s="8" t="n">
        <v>9578</v>
      </c>
      <c r="C62" s="13" t="n">
        <v>2014</v>
      </c>
      <c r="D62" s="8" t="s">
        <v>1347</v>
      </c>
      <c r="E62" s="8" t="s">
        <v>1348</v>
      </c>
      <c r="F62" s="8" t="s">
        <v>1349</v>
      </c>
      <c r="G62" s="8" t="s">
        <v>1346</v>
      </c>
      <c r="H62" s="91" t="n">
        <v>41961</v>
      </c>
      <c r="I62" s="91" t="n">
        <v>41961</v>
      </c>
      <c r="J62" s="82" t="s">
        <v>1324</v>
      </c>
      <c r="K62" s="10" t="str">
        <f aca="false">HYPERLINK(CONCATENATE("http://trasparenza.cefpas.it/wp-content/uploads/2014/LETTERE_DOCENTI/2014/ottobre/",B62,"_",D62,"_",LEFT(E62,1),".pdf"),"DOWNLOAD")</f>
        <v>DOWNLOAD</v>
      </c>
      <c r="L62" s="10" t="str">
        <f aca="false">HYPERLINK(CONCATENATE("http://trasparenza.cefpas.it/wp-content/uploads/2015/CV_DOCENTI/",D62,"_",E62,"_","CV",".pdf"),"CV")</f>
        <v>CV</v>
      </c>
      <c r="M62" s="51"/>
    </row>
    <row r="63" s="72" customFormat="true" ht="14" hidden="false" customHeight="true" outlineLevel="0" collapsed="false">
      <c r="A63" s="13" t="n">
        <v>61</v>
      </c>
      <c r="B63" s="8" t="n">
        <v>9579</v>
      </c>
      <c r="C63" s="13" t="n">
        <v>2014</v>
      </c>
      <c r="D63" s="8" t="s">
        <v>1350</v>
      </c>
      <c r="E63" s="8" t="s">
        <v>1279</v>
      </c>
      <c r="F63" s="8" t="s">
        <v>1343</v>
      </c>
      <c r="G63" s="8" t="s">
        <v>1351</v>
      </c>
      <c r="H63" s="91" t="n">
        <v>41961</v>
      </c>
      <c r="I63" s="91" t="n">
        <v>41962</v>
      </c>
      <c r="J63" s="82" t="s">
        <v>1324</v>
      </c>
      <c r="K63" s="10" t="str">
        <f aca="false">HYPERLINK(CONCATENATE("http://trasparenza.cefpas.it/wp-content/uploads/2014/LETTERE_DOCENTI/2014/ottobre/",B63,"_",D63,"_",LEFT(E63,1),".pdf"),"DOWNLOAD")</f>
        <v>DOWNLOAD</v>
      </c>
      <c r="L63" s="10" t="str">
        <f aca="false">HYPERLINK(CONCATENATE("http://trasparenza.cefpas.it/wp-content/uploads/2015/CV_DOCENTI/",D63,"_",E63,"_","CV",".pdf"),"CV")</f>
        <v>CV</v>
      </c>
      <c r="M63" s="51"/>
      <c r="N63" s="7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</row>
    <row r="64" customFormat="false" ht="14" hidden="false" customHeight="false" outlineLevel="0" collapsed="false">
      <c r="A64" s="13"/>
      <c r="B64" s="8"/>
      <c r="C64" s="13"/>
      <c r="D64" s="8"/>
      <c r="E64" s="8"/>
      <c r="F64" s="8"/>
      <c r="G64" s="8" t="s">
        <v>1352</v>
      </c>
      <c r="H64" s="91"/>
      <c r="I64" s="91"/>
      <c r="J64" s="82"/>
      <c r="K64" s="10" t="str">
        <f aca="false">HYPERLINK(CONCATENATE("http://trasparenza.cefpas.it/wp-content/uploads/2014/LETTERE_DOCENTI/2014/ottobre/",B64,"_",D64,"_",LEFT(E64,1),".pdf"),"DOWNLOAD")</f>
        <v>DOWNLOAD</v>
      </c>
      <c r="L64" s="10" t="str">
        <f aca="false">HYPERLINK(CONCATENATE("http://trasparenza.cefpas.it/wp-content/uploads/2015/CV_DOCENTI/",D64,"_",E64,"_","CV",".pdf"),"CV")</f>
        <v>CV</v>
      </c>
      <c r="M64" s="51"/>
      <c r="N64" s="7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</row>
    <row r="65" customFormat="false" ht="14" hidden="false" customHeight="true" outlineLevel="0" collapsed="false">
      <c r="A65" s="13" t="n">
        <v>62</v>
      </c>
      <c r="B65" s="8" t="n">
        <v>9580</v>
      </c>
      <c r="C65" s="13" t="n">
        <v>2014</v>
      </c>
      <c r="D65" s="8" t="s">
        <v>1353</v>
      </c>
      <c r="E65" s="8" t="s">
        <v>100</v>
      </c>
      <c r="F65" s="8" t="s">
        <v>1354</v>
      </c>
      <c r="G65" s="8" t="s">
        <v>1351</v>
      </c>
      <c r="H65" s="91" t="n">
        <v>41961</v>
      </c>
      <c r="I65" s="91" t="n">
        <v>41961</v>
      </c>
      <c r="J65" s="82" t="s">
        <v>1324</v>
      </c>
      <c r="K65" s="10" t="str">
        <f aca="false">HYPERLINK(CONCATENATE("http://trasparenza.cefpas.it/wp-content/uploads/2014/LETTERE_DOCENTI/2014/ottobre/",B65,"_",D65,"_",LEFT(E65,1),".pdf"),"DOWNLOAD")</f>
        <v>DOWNLOAD</v>
      </c>
      <c r="L65" s="10" t="str">
        <f aca="false">HYPERLINK(CONCATENATE("http://trasparenza.cefpas.it/wp-content/uploads/2015/CV_DOCENTI/",D65,"_",E65,"_","CV",".pdf"),"CV")</f>
        <v>CV</v>
      </c>
      <c r="M65" s="51"/>
    </row>
    <row r="66" customFormat="false" ht="14" hidden="false" customHeight="false" outlineLevel="0" collapsed="false">
      <c r="A66" s="13"/>
      <c r="B66" s="8"/>
      <c r="C66" s="13"/>
      <c r="D66" s="8"/>
      <c r="E66" s="8"/>
      <c r="F66" s="8"/>
      <c r="G66" s="8" t="s">
        <v>1352</v>
      </c>
      <c r="H66" s="91"/>
      <c r="I66" s="91"/>
      <c r="J66" s="82"/>
      <c r="K66" s="10" t="str">
        <f aca="false">HYPERLINK(CONCATENATE("http://trasparenza.cefpas.it/wp-content/uploads/2014/LETTERE_DOCENTI/2014/ottobre/",B66,"_",D66,"_",LEFT(E66,1),".pdf"),"DOWNLOAD")</f>
        <v>DOWNLOAD</v>
      </c>
      <c r="L66" s="10" t="str">
        <f aca="false">HYPERLINK(CONCATENATE("http://trasparenza.cefpas.it/wp-content/uploads/2015/CV_DOCENTI/",D66,"_",E66,"_","CV",".pdf"),"CV")</f>
        <v>CV</v>
      </c>
      <c r="M66" s="51"/>
    </row>
    <row r="67" customFormat="false" ht="14" hidden="false" customHeight="true" outlineLevel="0" collapsed="false">
      <c r="A67" s="13" t="n">
        <v>63</v>
      </c>
      <c r="B67" s="8" t="n">
        <v>9581</v>
      </c>
      <c r="C67" s="13" t="n">
        <v>2014</v>
      </c>
      <c r="D67" s="8" t="s">
        <v>1355</v>
      </c>
      <c r="E67" s="8" t="s">
        <v>434</v>
      </c>
      <c r="F67" s="8" t="s">
        <v>1354</v>
      </c>
      <c r="G67" s="8" t="s">
        <v>1351</v>
      </c>
      <c r="H67" s="91" t="n">
        <v>41962</v>
      </c>
      <c r="I67" s="91" t="n">
        <v>41962</v>
      </c>
      <c r="J67" s="82" t="s">
        <v>1324</v>
      </c>
      <c r="K67" s="10" t="str">
        <f aca="false">HYPERLINK(CONCATENATE("http://trasparenza.cefpas.it/wp-content/uploads/2014/LETTERE_DOCENTI/2014/ottobre/",B67,"_",D67,"_",LEFT(E67,1),".pdf"),"DOWNLOAD")</f>
        <v>DOWNLOAD</v>
      </c>
      <c r="L67" s="10" t="str">
        <f aca="false">HYPERLINK(CONCATENATE("http://trasparenza.cefpas.it/wp-content/uploads/2015/CV_DOCENTI/",D67,"_",E67,"_","CV",".pdf"),"CV")</f>
        <v>CV</v>
      </c>
      <c r="M67" s="51"/>
    </row>
    <row r="68" customFormat="false" ht="14" hidden="false" customHeight="false" outlineLevel="0" collapsed="false">
      <c r="A68" s="13"/>
      <c r="B68" s="8"/>
      <c r="C68" s="13"/>
      <c r="D68" s="8"/>
      <c r="E68" s="8"/>
      <c r="F68" s="8"/>
      <c r="G68" s="8" t="s">
        <v>1352</v>
      </c>
      <c r="H68" s="91"/>
      <c r="I68" s="91"/>
      <c r="J68" s="82"/>
      <c r="K68" s="10" t="str">
        <f aca="false">HYPERLINK(CONCATENATE("http://trasparenza.cefpas.it/wp-content/uploads/2014/LETTERE_DOCENTI/2014/ottobre/",B68,"_",D68,"_",LEFT(E68,1),".pdf"),"DOWNLOAD")</f>
        <v>DOWNLOAD</v>
      </c>
      <c r="L68" s="10" t="str">
        <f aca="false">HYPERLINK(CONCATENATE("http://trasparenza.cefpas.it/wp-content/uploads/2015/CV_DOCENTI/",D68,"_",E68,"_","CV",".pdf"),"CV")</f>
        <v>CV</v>
      </c>
      <c r="M68" s="51"/>
    </row>
    <row r="69" customFormat="false" ht="14" hidden="false" customHeight="true" outlineLevel="0" collapsed="false">
      <c r="A69" s="13" t="n">
        <v>64</v>
      </c>
      <c r="B69" s="8" t="n">
        <v>9582</v>
      </c>
      <c r="C69" s="13" t="n">
        <v>2014</v>
      </c>
      <c r="D69" s="8" t="s">
        <v>1356</v>
      </c>
      <c r="E69" s="8" t="s">
        <v>144</v>
      </c>
      <c r="F69" s="8" t="s">
        <v>1343</v>
      </c>
      <c r="G69" s="8" t="s">
        <v>1351</v>
      </c>
      <c r="H69" s="91" t="n">
        <v>41961</v>
      </c>
      <c r="I69" s="91" t="n">
        <v>41962</v>
      </c>
      <c r="J69" s="82" t="s">
        <v>1324</v>
      </c>
      <c r="K69" s="10" t="str">
        <f aca="false">HYPERLINK(CONCATENATE("http://trasparenza.cefpas.it/wp-content/uploads/2014/LETTERE_DOCENTI/2014/ottobre/",B69,"_",D69,"_",LEFT(E69,1),".pdf"),"DOWNLOAD")</f>
        <v>DOWNLOAD</v>
      </c>
      <c r="L69" s="10" t="str">
        <f aca="false">HYPERLINK(CONCATENATE("http://trasparenza.cefpas.it/wp-content/uploads/2015/CV_DOCENTI/",D69,"_",E69,"_","CV",".pdf"),"CV")</f>
        <v>CV</v>
      </c>
      <c r="M69" s="51"/>
    </row>
    <row r="70" customFormat="false" ht="14" hidden="false" customHeight="false" outlineLevel="0" collapsed="false">
      <c r="A70" s="13"/>
      <c r="B70" s="8"/>
      <c r="C70" s="13"/>
      <c r="D70" s="8"/>
      <c r="E70" s="8"/>
      <c r="F70" s="8"/>
      <c r="G70" s="8" t="s">
        <v>1352</v>
      </c>
      <c r="H70" s="91"/>
      <c r="I70" s="91"/>
      <c r="J70" s="82"/>
      <c r="K70" s="10" t="str">
        <f aca="false">HYPERLINK(CONCATENATE("http://trasparenza.cefpas.it/wp-content/uploads/2014/LETTERE_DOCENTI/2014/ottobre/",B70,"_",D70,"_",LEFT(E70,1),".pdf"),"DOWNLOAD")</f>
        <v>DOWNLOAD</v>
      </c>
      <c r="L70" s="10" t="str">
        <f aca="false">HYPERLINK(CONCATENATE("http://trasparenza.cefpas.it/wp-content/uploads/2015/CV_DOCENTI/",D70,"_",E70,"_","CV",".pdf"),"CV")</f>
        <v>CV</v>
      </c>
      <c r="M70" s="51"/>
    </row>
    <row r="71" customFormat="false" ht="14" hidden="false" customHeight="true" outlineLevel="0" collapsed="false">
      <c r="A71" s="13" t="n">
        <v>65</v>
      </c>
      <c r="B71" s="8" t="n">
        <v>9583</v>
      </c>
      <c r="C71" s="13" t="n">
        <v>2014</v>
      </c>
      <c r="D71" s="8" t="s">
        <v>1357</v>
      </c>
      <c r="E71" s="8" t="s">
        <v>1358</v>
      </c>
      <c r="F71" s="8" t="s">
        <v>1354</v>
      </c>
      <c r="G71" s="8" t="s">
        <v>1351</v>
      </c>
      <c r="H71" s="91" t="n">
        <v>41961</v>
      </c>
      <c r="I71" s="91" t="n">
        <v>41962</v>
      </c>
      <c r="J71" s="82" t="n">
        <v>200</v>
      </c>
      <c r="K71" s="10" t="str">
        <f aca="false">HYPERLINK(CONCATENATE("http://trasparenza.cefpas.it/wp-content/uploads/2014/LETTERE_DOCENTI/2014/ottobre/",B71,"_",D71,"_",LEFT(E71,1),".pdf"),"DOWNLOAD")</f>
        <v>DOWNLOAD</v>
      </c>
      <c r="L71" s="10" t="str">
        <f aca="false">HYPERLINK(CONCATENATE("http://trasparenza.cefpas.it/wp-content/uploads/2015/CV_DOCENTI/",D71,"_",E71,"_","CV",".pdf"),"CV")</f>
        <v>CV</v>
      </c>
      <c r="M71" s="51"/>
    </row>
    <row r="72" customFormat="false" ht="14" hidden="false" customHeight="false" outlineLevel="0" collapsed="false">
      <c r="A72" s="13"/>
      <c r="B72" s="8"/>
      <c r="C72" s="13"/>
      <c r="D72" s="8"/>
      <c r="E72" s="8"/>
      <c r="F72" s="8"/>
      <c r="G72" s="8" t="s">
        <v>1352</v>
      </c>
      <c r="H72" s="91"/>
      <c r="I72" s="91"/>
      <c r="J72" s="82"/>
      <c r="K72" s="10" t="str">
        <f aca="false">HYPERLINK(CONCATENATE("http://trasparenza.cefpas.it/wp-content/uploads/2014/LETTERE_DOCENTI/2014/ottobre/",B72,"_",D72,"_",LEFT(E72,1),".pdf"),"DOWNLOAD")</f>
        <v>DOWNLOAD</v>
      </c>
      <c r="L72" s="10" t="str">
        <f aca="false">HYPERLINK(CONCATENATE("http://trasparenza.cefpas.it/wp-content/uploads/2015/CV_DOCENTI/",D72,"_",E72,"_","CV",".pdf"),"CV")</f>
        <v>CV</v>
      </c>
      <c r="M72" s="51"/>
    </row>
    <row r="73" customFormat="false" ht="14" hidden="false" customHeight="true" outlineLevel="0" collapsed="false">
      <c r="A73" s="13" t="n">
        <v>66</v>
      </c>
      <c r="B73" s="8" t="n">
        <v>9584</v>
      </c>
      <c r="C73" s="13" t="n">
        <v>2014</v>
      </c>
      <c r="D73" s="8" t="s">
        <v>1359</v>
      </c>
      <c r="E73" s="8" t="s">
        <v>100</v>
      </c>
      <c r="F73" s="8" t="s">
        <v>1319</v>
      </c>
      <c r="G73" s="8" t="s">
        <v>1351</v>
      </c>
      <c r="H73" s="91" t="n">
        <v>41963</v>
      </c>
      <c r="I73" s="91" t="n">
        <v>41963</v>
      </c>
      <c r="J73" s="82" t="n">
        <v>500</v>
      </c>
      <c r="K73" s="10" t="str">
        <f aca="false">HYPERLINK(CONCATENATE("http://trasparenza.cefpas.it/wp-content/uploads/2014/LETTERE_DOCENTI/2014/ottobre/",B73,"_",D73,"_",LEFT(E73,1),".pdf"),"DOWNLOAD")</f>
        <v>DOWNLOAD</v>
      </c>
      <c r="L73" s="10" t="str">
        <f aca="false">HYPERLINK(CONCATENATE("http://trasparenza.cefpas.it/wp-content/uploads/2015/CV_DOCENTI/",D73,"_",E73,"_","CV",".pdf"),"CV")</f>
        <v>CV</v>
      </c>
      <c r="M73" s="51"/>
    </row>
    <row r="74" customFormat="false" ht="14" hidden="false" customHeight="false" outlineLevel="0" collapsed="false">
      <c r="A74" s="13"/>
      <c r="B74" s="8"/>
      <c r="C74" s="13"/>
      <c r="D74" s="8"/>
      <c r="E74" s="8"/>
      <c r="F74" s="8"/>
      <c r="G74" s="8" t="s">
        <v>1352</v>
      </c>
      <c r="H74" s="91"/>
      <c r="I74" s="91"/>
      <c r="J74" s="82"/>
      <c r="K74" s="10" t="str">
        <f aca="false">HYPERLINK(CONCATENATE("http://trasparenza.cefpas.it/wp-content/uploads/2014/LETTERE_DOCENTI/2014/ottobre/",B74,"_",D74,"_",LEFT(E74,1),".pdf"),"DOWNLOAD")</f>
        <v>DOWNLOAD</v>
      </c>
      <c r="L74" s="10" t="str">
        <f aca="false">HYPERLINK(CONCATENATE("http://trasparenza.cefpas.it/wp-content/uploads/2015/CV_DOCENTI/",D74,"_",E74,"_","CV",".pdf"),"CV")</f>
        <v>CV</v>
      </c>
      <c r="M74" s="51"/>
    </row>
    <row r="75" customFormat="false" ht="14" hidden="false" customHeight="true" outlineLevel="0" collapsed="false">
      <c r="A75" s="13" t="n">
        <v>67</v>
      </c>
      <c r="B75" s="8" t="n">
        <v>9585</v>
      </c>
      <c r="C75" s="13" t="n">
        <v>2014</v>
      </c>
      <c r="D75" s="8" t="s">
        <v>1360</v>
      </c>
      <c r="E75" s="8" t="s">
        <v>218</v>
      </c>
      <c r="F75" s="8" t="s">
        <v>1354</v>
      </c>
      <c r="G75" s="8" t="s">
        <v>1351</v>
      </c>
      <c r="H75" s="91" t="n">
        <v>41963</v>
      </c>
      <c r="I75" s="91" t="n">
        <v>41963</v>
      </c>
      <c r="J75" s="82" t="n">
        <v>200</v>
      </c>
      <c r="K75" s="10" t="str">
        <f aca="false">HYPERLINK(CONCATENATE("http://trasparenza.cefpas.it/wp-content/uploads/2014/LETTERE_DOCENTI/2014/ottobre/",B75,"_",D75,"_",LEFT(E75,1),".pdf"),"DOWNLOAD")</f>
        <v>DOWNLOAD</v>
      </c>
      <c r="L75" s="10" t="str">
        <f aca="false">HYPERLINK(CONCATENATE("http://trasparenza.cefpas.it/wp-content/uploads/2015/CV_DOCENTI/",D75,"_",E75,"_","CV",".pdf"),"CV")</f>
        <v>CV</v>
      </c>
      <c r="M75" s="51"/>
    </row>
    <row r="76" customFormat="false" ht="14" hidden="false" customHeight="false" outlineLevel="0" collapsed="false">
      <c r="A76" s="13"/>
      <c r="B76" s="8"/>
      <c r="C76" s="13"/>
      <c r="D76" s="8"/>
      <c r="E76" s="8"/>
      <c r="F76" s="8"/>
      <c r="G76" s="8" t="s">
        <v>1352</v>
      </c>
      <c r="H76" s="91"/>
      <c r="I76" s="91"/>
      <c r="J76" s="82"/>
      <c r="K76" s="10" t="str">
        <f aca="false">HYPERLINK(CONCATENATE("http://trasparenza.cefpas.it/wp-content/uploads/2014/LETTERE_DOCENTI/2014/ottobre/",B76,"_",D76,"_",LEFT(E76,1),".pdf"),"DOWNLOAD")</f>
        <v>DOWNLOAD</v>
      </c>
      <c r="L76" s="10" t="str">
        <f aca="false">HYPERLINK(CONCATENATE("http://trasparenza.cefpas.it/wp-content/uploads/2015/CV_DOCENTI/",D76,"_",E76,"_","CV",".pdf"),"CV")</f>
        <v>CV</v>
      </c>
      <c r="M76" s="51"/>
    </row>
    <row r="77" customFormat="false" ht="14" hidden="false" customHeight="false" outlineLevel="0" collapsed="false">
      <c r="A77" s="13" t="n">
        <v>68</v>
      </c>
      <c r="B77" s="8" t="n">
        <v>9615</v>
      </c>
      <c r="C77" s="13" t="n">
        <v>2014</v>
      </c>
      <c r="D77" s="8" t="s">
        <v>920</v>
      </c>
      <c r="E77" s="8" t="s">
        <v>71</v>
      </c>
      <c r="F77" s="8" t="s">
        <v>1361</v>
      </c>
      <c r="G77" s="13" t="s">
        <v>1308</v>
      </c>
      <c r="H77" s="91" t="n">
        <v>41941</v>
      </c>
      <c r="I77" s="91" t="n">
        <v>41941</v>
      </c>
      <c r="J77" s="82" t="n">
        <v>200</v>
      </c>
      <c r="K77" s="10" t="str">
        <f aca="false">HYPERLINK(CONCATENATE("http://trasparenza.cefpas.it/wp-content/uploads/2014/LETTERE_DOCENTI/2014/ottobre/",B77,"_",D77,"_",LEFT(E77,1),".pdf"),"DOWNLOAD")</f>
        <v>DOWNLOAD</v>
      </c>
      <c r="L77" s="10" t="str">
        <f aca="false">HYPERLINK(CONCATENATE("http://trasparenza.cefpas.it/wp-content/uploads/2015/CV_DOCENTI/",D77,"_",E77,"_","CV",".pdf"),"CV")</f>
        <v>CV</v>
      </c>
      <c r="M77" s="51"/>
    </row>
    <row r="78" customFormat="false" ht="14" hidden="false" customHeight="false" outlineLevel="0" collapsed="false">
      <c r="A78" s="13" t="n">
        <v>69</v>
      </c>
      <c r="B78" s="8" t="n">
        <v>9616</v>
      </c>
      <c r="C78" s="13" t="n">
        <v>2014</v>
      </c>
      <c r="D78" s="8" t="s">
        <v>914</v>
      </c>
      <c r="E78" s="8" t="s">
        <v>413</v>
      </c>
      <c r="F78" s="8" t="s">
        <v>1361</v>
      </c>
      <c r="G78" s="13" t="s">
        <v>1308</v>
      </c>
      <c r="H78" s="91" t="n">
        <v>41946</v>
      </c>
      <c r="I78" s="91" t="n">
        <v>41946</v>
      </c>
      <c r="J78" s="82" t="n">
        <v>200</v>
      </c>
      <c r="K78" s="10" t="str">
        <f aca="false">HYPERLINK(CONCATENATE("http://trasparenza.cefpas.it/wp-content/uploads/2014/LETTERE_DOCENTI/2014/ottobre/",B78,"_",D78,"_",LEFT(E78,1),".pdf"),"DOWNLOAD")</f>
        <v>DOWNLOAD</v>
      </c>
      <c r="L78" s="10" t="str">
        <f aca="false">HYPERLINK(CONCATENATE("http://trasparenza.cefpas.it/wp-content/uploads/2015/CV_DOCENTI/",D78,"_",E78,"_","CV",".pdf"),"CV")</f>
        <v>CV</v>
      </c>
      <c r="M78" s="51"/>
    </row>
    <row r="79" customFormat="false" ht="14" hidden="false" customHeight="false" outlineLevel="0" collapsed="false">
      <c r="A79" s="13" t="n">
        <v>70</v>
      </c>
      <c r="B79" s="8" t="n">
        <v>9617</v>
      </c>
      <c r="C79" s="13" t="n">
        <v>2014</v>
      </c>
      <c r="D79" s="8" t="s">
        <v>139</v>
      </c>
      <c r="E79" s="8" t="s">
        <v>140</v>
      </c>
      <c r="F79" s="8" t="s">
        <v>1361</v>
      </c>
      <c r="G79" s="13" t="s">
        <v>1308</v>
      </c>
      <c r="H79" s="91" t="n">
        <v>41946</v>
      </c>
      <c r="I79" s="91" t="n">
        <v>41946</v>
      </c>
      <c r="J79" s="82" t="n">
        <v>200</v>
      </c>
      <c r="K79" s="10" t="str">
        <f aca="false">HYPERLINK(CONCATENATE("http://trasparenza.cefpas.it/wp-content/uploads/2014/LETTERE_DOCENTI/2014/ottobre/",B79,"_",D79,"_",LEFT(E79,1),".pdf"),"DOWNLOAD")</f>
        <v>DOWNLOAD</v>
      </c>
      <c r="L79" s="10" t="str">
        <f aca="false">HYPERLINK(CONCATENATE("http://trasparenza.cefpas.it/wp-content/uploads/2015/CV_DOCENTI/",D79,"_",E79,"_","CV",".pdf"),"CV")</f>
        <v>CV</v>
      </c>
      <c r="M79" s="51"/>
    </row>
    <row r="80" customFormat="false" ht="14" hidden="false" customHeight="false" outlineLevel="0" collapsed="false">
      <c r="A80" s="13" t="n">
        <v>71</v>
      </c>
      <c r="B80" s="8" t="n">
        <v>9618</v>
      </c>
      <c r="C80" s="13" t="n">
        <v>2014</v>
      </c>
      <c r="D80" s="8" t="s">
        <v>236</v>
      </c>
      <c r="E80" s="8" t="s">
        <v>237</v>
      </c>
      <c r="F80" s="8" t="s">
        <v>1310</v>
      </c>
      <c r="G80" s="13" t="s">
        <v>1308</v>
      </c>
      <c r="H80" s="91" t="n">
        <v>41946</v>
      </c>
      <c r="I80" s="91" t="n">
        <v>41946</v>
      </c>
      <c r="J80" s="82" t="n">
        <v>400</v>
      </c>
      <c r="K80" s="10" t="str">
        <f aca="false">HYPERLINK(CONCATENATE("http://trasparenza.cefpas.it/wp-content/uploads/2014/LETTERE_DOCENTI/2014/ottobre/",B80,"_",D80,"_",LEFT(E80,1),".pdf"),"DOWNLOAD")</f>
        <v>DOWNLOAD</v>
      </c>
      <c r="L80" s="10" t="str">
        <f aca="false">HYPERLINK(CONCATENATE("http://trasparenza.cefpas.it/wp-content/uploads/2015/CV_DOCENTI/",D80,"_",E80,"_","CV",".pdf"),"CV")</f>
        <v>CV</v>
      </c>
      <c r="M80" s="51"/>
    </row>
    <row r="81" customFormat="false" ht="14" hidden="false" customHeight="false" outlineLevel="0" collapsed="false">
      <c r="A81" s="13" t="n">
        <v>72</v>
      </c>
      <c r="B81" s="8" t="n">
        <v>9619</v>
      </c>
      <c r="C81" s="13" t="n">
        <v>2014</v>
      </c>
      <c r="D81" s="8" t="s">
        <v>942</v>
      </c>
      <c r="E81" s="8" t="s">
        <v>528</v>
      </c>
      <c r="F81" s="8" t="s">
        <v>1361</v>
      </c>
      <c r="G81" s="13" t="s">
        <v>1308</v>
      </c>
      <c r="H81" s="91" t="n">
        <v>41947</v>
      </c>
      <c r="I81" s="91" t="n">
        <v>41947</v>
      </c>
      <c r="J81" s="82" t="n">
        <v>200</v>
      </c>
      <c r="K81" s="10" t="str">
        <f aca="false">HYPERLINK(CONCATENATE("http://trasparenza.cefpas.it/wp-content/uploads/2014/LETTERE_DOCENTI/2014/ottobre/",B81,"_",D81,"_",LEFT(E81,1),".pdf"),"DOWNLOAD")</f>
        <v>DOWNLOAD</v>
      </c>
      <c r="L81" s="10" t="str">
        <f aca="false">HYPERLINK(CONCATENATE("http://trasparenza.cefpas.it/wp-content/uploads/2015/CV_DOCENTI/",D81,"_",E81,"_","CV",".pdf"),"CV")</f>
        <v>CV</v>
      </c>
      <c r="M81" s="51"/>
    </row>
    <row r="82" customFormat="false" ht="14" hidden="false" customHeight="false" outlineLevel="0" collapsed="false">
      <c r="A82" s="13" t="n">
        <v>73</v>
      </c>
      <c r="B82" s="8" t="n">
        <v>9620</v>
      </c>
      <c r="C82" s="13" t="n">
        <v>2014</v>
      </c>
      <c r="D82" s="8" t="s">
        <v>1309</v>
      </c>
      <c r="E82" s="8" t="s">
        <v>1362</v>
      </c>
      <c r="F82" s="8" t="s">
        <v>1361</v>
      </c>
      <c r="G82" s="13" t="s">
        <v>1308</v>
      </c>
      <c r="H82" s="91" t="n">
        <v>41947</v>
      </c>
      <c r="I82" s="91" t="n">
        <v>41947</v>
      </c>
      <c r="J82" s="82" t="n">
        <v>200</v>
      </c>
      <c r="K82" s="10" t="str">
        <f aca="false">HYPERLINK(CONCATENATE("http://trasparenza.cefpas.it/wp-content/uploads/2014/LETTERE_DOCENTI/2014/ottobre/",B82,"_",D82,"_",LEFT(E82,1),".pdf"),"DOWNLOAD")</f>
        <v>DOWNLOAD</v>
      </c>
      <c r="L82" s="10" t="str">
        <f aca="false">HYPERLINK(CONCATENATE("http://trasparenza.cefpas.it/wp-content/uploads/2015/CV_DOCENTI/",D82,"_",E82,"_","CV",".pdf"),"CV")</f>
        <v>CV</v>
      </c>
      <c r="M82" s="51"/>
    </row>
    <row r="83" customFormat="false" ht="14" hidden="false" customHeight="false" outlineLevel="0" collapsed="false">
      <c r="A83" s="13" t="n">
        <v>74</v>
      </c>
      <c r="B83" s="8" t="n">
        <v>9621</v>
      </c>
      <c r="C83" s="13" t="n">
        <v>2014</v>
      </c>
      <c r="D83" s="8" t="s">
        <v>975</v>
      </c>
      <c r="E83" s="8" t="s">
        <v>413</v>
      </c>
      <c r="F83" s="8" t="s">
        <v>1361</v>
      </c>
      <c r="G83" s="13" t="s">
        <v>1308</v>
      </c>
      <c r="H83" s="91" t="n">
        <v>41947</v>
      </c>
      <c r="I83" s="91" t="n">
        <v>41947</v>
      </c>
      <c r="J83" s="82" t="n">
        <v>200</v>
      </c>
      <c r="K83" s="10" t="str">
        <f aca="false">HYPERLINK(CONCATENATE("http://trasparenza.cefpas.it/wp-content/uploads/2014/LETTERE_DOCENTI/2014/ottobre/",B83,"_",D83,"_",LEFT(E83,1),".pdf"),"DOWNLOAD")</f>
        <v>DOWNLOAD</v>
      </c>
      <c r="L83" s="10" t="str">
        <f aca="false">HYPERLINK(CONCATENATE("http://trasparenza.cefpas.it/wp-content/uploads/2015/CV_DOCENTI/",D83,"_",E83,"_","CV",".pdf"),"CV")</f>
        <v>CV</v>
      </c>
      <c r="M83" s="51"/>
    </row>
    <row r="84" customFormat="false" ht="14" hidden="false" customHeight="false" outlineLevel="0" collapsed="false">
      <c r="A84" s="13" t="n">
        <v>75</v>
      </c>
      <c r="B84" s="8" t="n">
        <v>9622</v>
      </c>
      <c r="C84" s="13" t="n">
        <v>2014</v>
      </c>
      <c r="D84" s="8" t="s">
        <v>236</v>
      </c>
      <c r="E84" s="8" t="s">
        <v>237</v>
      </c>
      <c r="F84" s="8" t="s">
        <v>1310</v>
      </c>
      <c r="G84" s="13" t="s">
        <v>1308</v>
      </c>
      <c r="H84" s="91" t="n">
        <v>41947</v>
      </c>
      <c r="I84" s="91" t="n">
        <v>41947</v>
      </c>
      <c r="J84" s="82" t="n">
        <v>400</v>
      </c>
      <c r="K84" s="10" t="str">
        <f aca="false">HYPERLINK(CONCATENATE("http://trasparenza.cefpas.it/wp-content/uploads/2014/LETTERE_DOCENTI/2014/ottobre/",B84,"_",D84,"_",LEFT(E84,1),".pdf"),"DOWNLOAD")</f>
        <v>DOWNLOAD</v>
      </c>
      <c r="L84" s="10" t="str">
        <f aca="false">HYPERLINK(CONCATENATE("http://trasparenza.cefpas.it/wp-content/uploads/2015/CV_DOCENTI/",D84,"_",E84,"_","CV",".pdf"),"CV")</f>
        <v>CV</v>
      </c>
      <c r="M84" s="51"/>
    </row>
    <row r="85" customFormat="false" ht="14" hidden="false" customHeight="false" outlineLevel="0" collapsed="false">
      <c r="A85" s="13" t="n">
        <v>76</v>
      </c>
      <c r="B85" s="8" t="n">
        <v>9623</v>
      </c>
      <c r="C85" s="13" t="n">
        <v>2014</v>
      </c>
      <c r="D85" s="8" t="s">
        <v>914</v>
      </c>
      <c r="E85" s="8" t="s">
        <v>413</v>
      </c>
      <c r="F85" s="8" t="s">
        <v>1361</v>
      </c>
      <c r="G85" s="13" t="s">
        <v>1308</v>
      </c>
      <c r="H85" s="91" t="n">
        <v>41948</v>
      </c>
      <c r="I85" s="91" t="n">
        <v>41948</v>
      </c>
      <c r="J85" s="82" t="n">
        <v>200</v>
      </c>
      <c r="K85" s="10" t="str">
        <f aca="false">HYPERLINK(CONCATENATE("http://trasparenza.cefpas.it/wp-content/uploads/2014/LETTERE_DOCENTI/2014/ottobre/",B85,"_",D85,"_",LEFT(E85,1),".pdf"),"DOWNLOAD")</f>
        <v>DOWNLOAD</v>
      </c>
      <c r="L85" s="10" t="str">
        <f aca="false">HYPERLINK(CONCATENATE("http://trasparenza.cefpas.it/wp-content/uploads/2015/CV_DOCENTI/",D85,"_",E85,"_","CV",".pdf"),"CV")</f>
        <v>CV</v>
      </c>
      <c r="M85" s="51"/>
    </row>
    <row r="86" customFormat="false" ht="14" hidden="false" customHeight="false" outlineLevel="0" collapsed="false">
      <c r="A86" s="13" t="n">
        <v>77</v>
      </c>
      <c r="B86" s="8" t="n">
        <v>9624</v>
      </c>
      <c r="C86" s="13" t="n">
        <v>2014</v>
      </c>
      <c r="D86" s="8" t="s">
        <v>1005</v>
      </c>
      <c r="E86" s="8" t="s">
        <v>370</v>
      </c>
      <c r="F86" s="8" t="s">
        <v>1361</v>
      </c>
      <c r="G86" s="13" t="s">
        <v>1308</v>
      </c>
      <c r="H86" s="91" t="n">
        <v>41948</v>
      </c>
      <c r="I86" s="91" t="n">
        <v>41948</v>
      </c>
      <c r="J86" s="82" t="n">
        <v>200</v>
      </c>
      <c r="K86" s="10" t="str">
        <f aca="false">HYPERLINK(CONCATENATE("http://trasparenza.cefpas.it/wp-content/uploads/2014/LETTERE_DOCENTI/2014/ottobre/",B86,"_",D86,"_",LEFT(E86,1),".pdf"),"DOWNLOAD")</f>
        <v>DOWNLOAD</v>
      </c>
      <c r="L86" s="10" t="str">
        <f aca="false">HYPERLINK(CONCATENATE("http://trasparenza.cefpas.it/wp-content/uploads/2015/CV_DOCENTI/",D86,"_",E86,"_","CV",".pdf"),"CV")</f>
        <v>CV</v>
      </c>
      <c r="M86" s="51"/>
    </row>
    <row r="87" customFormat="false" ht="14" hidden="false" customHeight="false" outlineLevel="0" collapsed="false">
      <c r="A87" s="13" t="n">
        <v>78</v>
      </c>
      <c r="B87" s="8" t="n">
        <v>9625</v>
      </c>
      <c r="C87" s="13" t="n">
        <v>2014</v>
      </c>
      <c r="D87" s="8" t="s">
        <v>916</v>
      </c>
      <c r="E87" s="8" t="s">
        <v>67</v>
      </c>
      <c r="F87" s="8" t="s">
        <v>1361</v>
      </c>
      <c r="G87" s="13" t="s">
        <v>1308</v>
      </c>
      <c r="H87" s="91" t="n">
        <v>41948</v>
      </c>
      <c r="I87" s="91" t="n">
        <v>41948</v>
      </c>
      <c r="J87" s="82" t="n">
        <v>200</v>
      </c>
      <c r="K87" s="10" t="str">
        <f aca="false">HYPERLINK(CONCATENATE("http://trasparenza.cefpas.it/wp-content/uploads/2014/LETTERE_DOCENTI/2014/ottobre/",B87,"_",D87,"_",LEFT(E87,1),".pdf"),"DOWNLOAD")</f>
        <v>DOWNLOAD</v>
      </c>
      <c r="L87" s="10" t="str">
        <f aca="false">HYPERLINK(CONCATENATE("http://trasparenza.cefpas.it/wp-content/uploads/2015/CV_DOCENTI/",D87,"_",E87,"_","CV",".pdf"),"CV")</f>
        <v>CV</v>
      </c>
      <c r="M87" s="51"/>
    </row>
    <row r="88" customFormat="false" ht="14" hidden="false" customHeight="false" outlineLevel="0" collapsed="false">
      <c r="A88" s="13" t="n">
        <v>79</v>
      </c>
      <c r="B88" s="8" t="n">
        <v>9626</v>
      </c>
      <c r="C88" s="13" t="n">
        <v>2014</v>
      </c>
      <c r="D88" s="8" t="s">
        <v>1363</v>
      </c>
      <c r="E88" s="8" t="s">
        <v>230</v>
      </c>
      <c r="F88" s="8" t="s">
        <v>1310</v>
      </c>
      <c r="G88" s="13" t="s">
        <v>1308</v>
      </c>
      <c r="H88" s="91" t="n">
        <v>41948</v>
      </c>
      <c r="I88" s="91" t="n">
        <v>41948</v>
      </c>
      <c r="J88" s="82" t="n">
        <v>400</v>
      </c>
      <c r="K88" s="10" t="str">
        <f aca="false">HYPERLINK(CONCATENATE("http://trasparenza.cefpas.it/wp-content/uploads/2014/LETTERE_DOCENTI/2014/ottobre/",B88,"_",D88,"_",LEFT(E88,1),".pdf"),"DOWNLOAD")</f>
        <v>DOWNLOAD</v>
      </c>
      <c r="L88" s="10" t="str">
        <f aca="false">HYPERLINK(CONCATENATE("http://trasparenza.cefpas.it/wp-content/uploads/2015/CV_DOCENTI/",D88,"_",E88,"_","CV",".pdf"),"CV")</f>
        <v>CV</v>
      </c>
      <c r="M88" s="51"/>
    </row>
    <row r="89" customFormat="false" ht="14" hidden="false" customHeight="false" outlineLevel="0" collapsed="false">
      <c r="A89" s="13" t="n">
        <v>80</v>
      </c>
      <c r="B89" s="8" t="n">
        <v>9648</v>
      </c>
      <c r="C89" s="13" t="n">
        <v>2014</v>
      </c>
      <c r="D89" s="8" t="s">
        <v>1005</v>
      </c>
      <c r="E89" s="8" t="s">
        <v>370</v>
      </c>
      <c r="F89" s="8" t="s">
        <v>1361</v>
      </c>
      <c r="G89" s="13" t="s">
        <v>1308</v>
      </c>
      <c r="H89" s="91" t="n">
        <v>41949</v>
      </c>
      <c r="I89" s="91" t="n">
        <v>41949</v>
      </c>
      <c r="J89" s="82" t="n">
        <v>200</v>
      </c>
      <c r="K89" s="10" t="str">
        <f aca="false">HYPERLINK(CONCATENATE("http://trasparenza.cefpas.it/wp-content/uploads/2014/LETTERE_DOCENTI/2014/ottobre/",B89,"_",D89,"_",LEFT(E89,1),".pdf"),"DOWNLOAD")</f>
        <v>DOWNLOAD</v>
      </c>
      <c r="L89" s="10" t="str">
        <f aca="false">HYPERLINK(CONCATENATE("http://trasparenza.cefpas.it/wp-content/uploads/2015/CV_DOCENTI/",D89,"_",E89,"_","CV",".pdf"),"CV")</f>
        <v>CV</v>
      </c>
      <c r="M89" s="51"/>
    </row>
    <row r="90" customFormat="false" ht="14" hidden="false" customHeight="false" outlineLevel="0" collapsed="false">
      <c r="A90" s="13" t="n">
        <v>81</v>
      </c>
      <c r="B90" s="8" t="n">
        <v>9649</v>
      </c>
      <c r="C90" s="13" t="n">
        <v>2014</v>
      </c>
      <c r="D90" s="8" t="s">
        <v>916</v>
      </c>
      <c r="E90" s="8" t="s">
        <v>67</v>
      </c>
      <c r="F90" s="8" t="s">
        <v>1361</v>
      </c>
      <c r="G90" s="13" t="s">
        <v>1308</v>
      </c>
      <c r="H90" s="91" t="n">
        <v>41949</v>
      </c>
      <c r="I90" s="91" t="n">
        <v>41949</v>
      </c>
      <c r="J90" s="82" t="n">
        <v>200</v>
      </c>
      <c r="K90" s="10" t="str">
        <f aca="false">HYPERLINK(CONCATENATE("http://trasparenza.cefpas.it/wp-content/uploads/2014/LETTERE_DOCENTI/2014/ottobre/",B90,"_",D90,"_",LEFT(E90,1),".pdf"),"DOWNLOAD")</f>
        <v>DOWNLOAD</v>
      </c>
      <c r="L90" s="10" t="str">
        <f aca="false">HYPERLINK(CONCATENATE("http://trasparenza.cefpas.it/wp-content/uploads/2015/CV_DOCENTI/",D90,"_",E90,"_","CV",".pdf"),"CV")</f>
        <v>CV</v>
      </c>
      <c r="M90" s="51"/>
    </row>
    <row r="91" customFormat="false" ht="14" hidden="false" customHeight="false" outlineLevel="0" collapsed="false">
      <c r="A91" s="13" t="n">
        <v>82</v>
      </c>
      <c r="B91" s="8" t="n">
        <v>9650</v>
      </c>
      <c r="C91" s="13" t="n">
        <v>2014</v>
      </c>
      <c r="D91" s="8" t="s">
        <v>898</v>
      </c>
      <c r="E91" s="8" t="s">
        <v>1292</v>
      </c>
      <c r="F91" s="8" t="s">
        <v>1361</v>
      </c>
      <c r="G91" s="13" t="s">
        <v>1308</v>
      </c>
      <c r="H91" s="91" t="n">
        <v>41949</v>
      </c>
      <c r="I91" s="91" t="n">
        <v>41949</v>
      </c>
      <c r="J91" s="82" t="n">
        <v>200</v>
      </c>
      <c r="K91" s="10" t="str">
        <f aca="false">HYPERLINK(CONCATENATE("http://trasparenza.cefpas.it/wp-content/uploads/2014/LETTERE_DOCENTI/2014/ottobre/",B91,"_",D91,"_",LEFT(E91,1),".pdf"),"DOWNLOAD")</f>
        <v>DOWNLOAD</v>
      </c>
      <c r="L91" s="10" t="str">
        <f aca="false">HYPERLINK(CONCATENATE("http://trasparenza.cefpas.it/wp-content/uploads/2015/CV_DOCENTI/",D91,"_",E91,"_","CV",".pdf"),"CV")</f>
        <v>CV</v>
      </c>
      <c r="M91" s="51"/>
    </row>
    <row r="92" customFormat="false" ht="14" hidden="false" customHeight="false" outlineLevel="0" collapsed="false">
      <c r="A92" s="13" t="n">
        <v>83</v>
      </c>
      <c r="B92" s="8" t="n">
        <v>9651</v>
      </c>
      <c r="C92" s="13" t="n">
        <v>2014</v>
      </c>
      <c r="D92" s="8" t="s">
        <v>1331</v>
      </c>
      <c r="E92" s="8" t="s">
        <v>761</v>
      </c>
      <c r="F92" s="8" t="s">
        <v>1310</v>
      </c>
      <c r="G92" s="13" t="s">
        <v>1308</v>
      </c>
      <c r="H92" s="91" t="n">
        <v>41949</v>
      </c>
      <c r="I92" s="91" t="n">
        <v>41949</v>
      </c>
      <c r="J92" s="82" t="n">
        <v>400</v>
      </c>
      <c r="K92" s="10" t="str">
        <f aca="false">HYPERLINK(CONCATENATE("http://trasparenza.cefpas.it/wp-content/uploads/2014/LETTERE_DOCENTI/2014/ottobre/",B92,"_",D92,"_",LEFT(E92,1),".pdf"),"DOWNLOAD")</f>
        <v>DOWNLOAD</v>
      </c>
      <c r="L92" s="10" t="str">
        <f aca="false">HYPERLINK(CONCATENATE("http://trasparenza.cefpas.it/wp-content/uploads/2015/CV_DOCENTI/",D92,"_",E92,"_","CV",".pdf"),"CV")</f>
        <v>CV</v>
      </c>
      <c r="M92" s="51"/>
    </row>
    <row r="93" customFormat="false" ht="14" hidden="false" customHeight="false" outlineLevel="0" collapsed="false">
      <c r="A93" s="13" t="n">
        <v>84</v>
      </c>
      <c r="B93" s="8" t="n">
        <v>9652</v>
      </c>
      <c r="C93" s="13" t="n">
        <v>2014</v>
      </c>
      <c r="D93" s="8" t="s">
        <v>1364</v>
      </c>
      <c r="E93" s="8" t="s">
        <v>1365</v>
      </c>
      <c r="F93" s="8" t="s">
        <v>1310</v>
      </c>
      <c r="G93" s="13" t="s">
        <v>1308</v>
      </c>
      <c r="H93" s="91" t="n">
        <v>41954</v>
      </c>
      <c r="I93" s="91" t="n">
        <v>41954</v>
      </c>
      <c r="J93" s="82" t="n">
        <v>400</v>
      </c>
      <c r="K93" s="10" t="str">
        <f aca="false">HYPERLINK(CONCATENATE("http://trasparenza.cefpas.it/wp-content/uploads/2014/LETTERE_DOCENTI/2014/ottobre/",B93,"_",D93,"_",LEFT(E93,1),".pdf"),"DOWNLOAD")</f>
        <v>DOWNLOAD</v>
      </c>
      <c r="L93" s="10" t="str">
        <f aca="false">HYPERLINK(CONCATENATE("http://trasparenza.cefpas.it/wp-content/uploads/2015/CV_DOCENTI/",D93,"_",E93,"_","CV",".pdf"),"CV")</f>
        <v>CV</v>
      </c>
      <c r="M93" s="51"/>
    </row>
    <row r="94" customFormat="false" ht="14" hidden="false" customHeight="true" outlineLevel="0" collapsed="false">
      <c r="A94" s="13" t="n">
        <v>85</v>
      </c>
      <c r="B94" s="8" t="n">
        <v>9686</v>
      </c>
      <c r="C94" s="13" t="n">
        <v>2014</v>
      </c>
      <c r="D94" s="8" t="s">
        <v>112</v>
      </c>
      <c r="E94" s="8" t="s">
        <v>1170</v>
      </c>
      <c r="F94" s="8" t="s">
        <v>1299</v>
      </c>
      <c r="G94" s="8" t="s">
        <v>1366</v>
      </c>
      <c r="H94" s="91" t="n">
        <v>41919</v>
      </c>
      <c r="I94" s="91" t="n">
        <v>41921</v>
      </c>
      <c r="J94" s="82" t="s">
        <v>1324</v>
      </c>
      <c r="K94" s="10" t="str">
        <f aca="false">HYPERLINK(CONCATENATE("http://trasparenza.cefpas.it/wp-content/uploads/2014/LETTERE_DOCENTI/2014/ottobre/",B94,"_",D94,"_",LEFT(E94,1),".pdf"),"DOWNLOAD")</f>
        <v>DOWNLOAD</v>
      </c>
      <c r="L94" s="10" t="str">
        <f aca="false">HYPERLINK(CONCATENATE("http://trasparenza.cefpas.it/wp-content/uploads/2015/CV_DOCENTI/",D94,"_",E94,"_","CV",".pdf"),"CV")</f>
        <v>CV</v>
      </c>
      <c r="M94" s="51"/>
    </row>
    <row r="95" customFormat="false" ht="14" hidden="false" customHeight="false" outlineLevel="0" collapsed="false">
      <c r="A95" s="13"/>
      <c r="B95" s="8"/>
      <c r="C95" s="13"/>
      <c r="D95" s="8"/>
      <c r="E95" s="8"/>
      <c r="F95" s="8"/>
      <c r="G95" s="8" t="s">
        <v>1367</v>
      </c>
      <c r="H95" s="91"/>
      <c r="I95" s="91"/>
      <c r="J95" s="82"/>
      <c r="K95" s="10" t="str">
        <f aca="false">HYPERLINK(CONCATENATE("http://trasparenza.cefpas.it/wp-content/uploads/2014/LETTERE_DOCENTI/2014/ottobre/",B95,"_",D95,"_",LEFT(E95,1),".pdf"),"DOWNLOAD")</f>
        <v>DOWNLOAD</v>
      </c>
      <c r="L95" s="10" t="str">
        <f aca="false">HYPERLINK(CONCATENATE("http://trasparenza.cefpas.it/wp-content/uploads/2015/CV_DOCENTI/",D95,"_",E95,"_","CV",".pdf"),"CV")</f>
        <v>CV</v>
      </c>
      <c r="M95" s="51"/>
    </row>
    <row r="96" customFormat="false" ht="14" hidden="false" customHeight="true" outlineLevel="0" collapsed="false">
      <c r="A96" s="13" t="n">
        <v>86</v>
      </c>
      <c r="B96" s="8" t="n">
        <v>9688</v>
      </c>
      <c r="C96" s="13" t="n">
        <v>2014</v>
      </c>
      <c r="D96" s="8" t="s">
        <v>127</v>
      </c>
      <c r="E96" s="8" t="s">
        <v>159</v>
      </c>
      <c r="F96" s="8" t="s">
        <v>1368</v>
      </c>
      <c r="G96" s="8" t="s">
        <v>1369</v>
      </c>
      <c r="H96" s="91" t="n">
        <v>41929</v>
      </c>
      <c r="I96" s="91" t="n">
        <v>41929</v>
      </c>
      <c r="J96" s="82" t="n">
        <v>700</v>
      </c>
      <c r="K96" s="10" t="str">
        <f aca="false">HYPERLINK(CONCATENATE("http://trasparenza.cefpas.it/wp-content/uploads/2014/LETTERE_DOCENTI/2014/ottobre/",B96,"_",D96,"_",LEFT(E96,1),".pdf"),"DOWNLOAD")</f>
        <v>DOWNLOAD</v>
      </c>
      <c r="L96" s="10" t="str">
        <f aca="false">HYPERLINK(CONCATENATE("http://trasparenza.cefpas.it/wp-content/uploads/2015/CV_DOCENTI/",D96,"_",E96,"_","CV",".pdf"),"CV")</f>
        <v>CV</v>
      </c>
      <c r="M96" s="51"/>
    </row>
    <row r="97" customFormat="false" ht="28" hidden="false" customHeight="false" outlineLevel="0" collapsed="false">
      <c r="A97" s="13"/>
      <c r="B97" s="8"/>
      <c r="C97" s="13"/>
      <c r="D97" s="8"/>
      <c r="E97" s="8"/>
      <c r="F97" s="8"/>
      <c r="G97" s="8" t="s">
        <v>1370</v>
      </c>
      <c r="H97" s="91"/>
      <c r="I97" s="91"/>
      <c r="J97" s="82"/>
      <c r="K97" s="10" t="str">
        <f aca="false">HYPERLINK(CONCATENATE("http://trasparenza.cefpas.it/wp-content/uploads/2014/LETTERE_DOCENTI/2014/ottobre/",B97,"_",D97,"_",LEFT(E97,1),".pdf"),"DOWNLOAD")</f>
        <v>DOWNLOAD</v>
      </c>
      <c r="L97" s="10" t="str">
        <f aca="false">HYPERLINK(CONCATENATE("http://trasparenza.cefpas.it/wp-content/uploads/2015/CV_DOCENTI/",D97,"_",E97,"_","CV",".pdf"),"CV")</f>
        <v>CV</v>
      </c>
      <c r="M97" s="51"/>
    </row>
    <row r="98" customFormat="false" ht="14" hidden="false" customHeight="false" outlineLevel="0" collapsed="false">
      <c r="A98" s="13"/>
      <c r="B98" s="8"/>
      <c r="C98" s="13"/>
      <c r="D98" s="8"/>
      <c r="E98" s="8"/>
      <c r="F98" s="8"/>
      <c r="G98" s="8" t="s">
        <v>1371</v>
      </c>
      <c r="H98" s="91"/>
      <c r="I98" s="91"/>
      <c r="J98" s="82"/>
      <c r="K98" s="10" t="str">
        <f aca="false">HYPERLINK(CONCATENATE("http://trasparenza.cefpas.it/wp-content/uploads/2014/LETTERE_DOCENTI/2014/ottobre/",B98,"_",D98,"_",LEFT(E98,1),".pdf"),"DOWNLOAD")</f>
        <v>DOWNLOAD</v>
      </c>
      <c r="L98" s="10" t="str">
        <f aca="false">HYPERLINK(CONCATENATE("http://trasparenza.cefpas.it/wp-content/uploads/2015/CV_DOCENTI/",D98,"_",E98,"_","CV",".pdf"),"CV")</f>
        <v>CV</v>
      </c>
      <c r="M98" s="51"/>
    </row>
    <row r="99" customFormat="false" ht="14" hidden="false" customHeight="true" outlineLevel="0" collapsed="false">
      <c r="A99" s="13" t="n">
        <v>87</v>
      </c>
      <c r="B99" s="8" t="n">
        <v>9689</v>
      </c>
      <c r="C99" s="13" t="n">
        <v>2014</v>
      </c>
      <c r="D99" s="8" t="s">
        <v>1372</v>
      </c>
      <c r="E99" s="8" t="s">
        <v>181</v>
      </c>
      <c r="F99" s="8" t="s">
        <v>1299</v>
      </c>
      <c r="G99" s="8" t="s">
        <v>1369</v>
      </c>
      <c r="H99" s="91" t="n">
        <v>41929</v>
      </c>
      <c r="I99" s="91" t="n">
        <v>41929</v>
      </c>
      <c r="J99" s="82" t="s">
        <v>1324</v>
      </c>
      <c r="K99" s="10" t="str">
        <f aca="false">HYPERLINK(CONCATENATE("http://trasparenza.cefpas.it/wp-content/uploads/2014/LETTERE_DOCENTI/2014/ottobre/",B99,"_",D99,"_",LEFT(E99,1),".pdf"),"DOWNLOAD")</f>
        <v>DOWNLOAD</v>
      </c>
      <c r="L99" s="10" t="str">
        <f aca="false">HYPERLINK(CONCATENATE("http://trasparenza.cefpas.it/wp-content/uploads/2015/CV_DOCENTI/",D99,"_",E99,"_","CV",".pdf"),"CV")</f>
        <v>CV</v>
      </c>
      <c r="M99" s="51"/>
    </row>
    <row r="100" customFormat="false" ht="28" hidden="false" customHeight="false" outlineLevel="0" collapsed="false">
      <c r="A100" s="13"/>
      <c r="B100" s="8"/>
      <c r="C100" s="13"/>
      <c r="D100" s="8"/>
      <c r="E100" s="8"/>
      <c r="F100" s="8"/>
      <c r="G100" s="8" t="s">
        <v>1370</v>
      </c>
      <c r="H100" s="91"/>
      <c r="I100" s="91"/>
      <c r="J100" s="82"/>
      <c r="K100" s="10" t="str">
        <f aca="false">HYPERLINK(CONCATENATE("http://trasparenza.cefpas.it/wp-content/uploads/2014/LETTERE_DOCENTI/2014/ottobre/",B100,"_",D100,"_",LEFT(E100,1),".pdf"),"DOWNLOAD")</f>
        <v>DOWNLOAD</v>
      </c>
      <c r="L100" s="10" t="str">
        <f aca="false">HYPERLINK(CONCATENATE("http://trasparenza.cefpas.it/wp-content/uploads/2015/CV_DOCENTI/",D100,"_",E100,"_","CV",".pdf"),"CV")</f>
        <v>CV</v>
      </c>
      <c r="M100" s="51"/>
    </row>
    <row r="101" customFormat="false" ht="14" hidden="false" customHeight="false" outlineLevel="0" collapsed="false">
      <c r="A101" s="13"/>
      <c r="B101" s="8"/>
      <c r="C101" s="13"/>
      <c r="D101" s="8"/>
      <c r="E101" s="8"/>
      <c r="F101" s="8"/>
      <c r="G101" s="8" t="s">
        <v>1371</v>
      </c>
      <c r="H101" s="91"/>
      <c r="I101" s="91"/>
      <c r="J101" s="82"/>
      <c r="K101" s="10" t="str">
        <f aca="false">HYPERLINK(CONCATENATE("http://trasparenza.cefpas.it/wp-content/uploads/2014/LETTERE_DOCENTI/2014/ottobre/",B101,"_",D101,"_",LEFT(E101,1),".pdf"),"DOWNLOAD")</f>
        <v>DOWNLOAD</v>
      </c>
      <c r="L101" s="10" t="str">
        <f aca="false">HYPERLINK(CONCATENATE("http://trasparenza.cefpas.it/wp-content/uploads/2015/CV_DOCENTI/",D101,"_",E101,"_","CV",".pdf"),"CV")</f>
        <v>CV</v>
      </c>
      <c r="M101" s="51"/>
    </row>
    <row r="102" customFormat="false" ht="14" hidden="false" customHeight="false" outlineLevel="0" collapsed="false">
      <c r="A102" s="13" t="n">
        <v>88</v>
      </c>
      <c r="B102" s="8" t="n">
        <v>9690</v>
      </c>
      <c r="C102" s="13" t="n">
        <v>2014</v>
      </c>
      <c r="D102" s="8" t="s">
        <v>1373</v>
      </c>
      <c r="E102" s="8" t="s">
        <v>226</v>
      </c>
      <c r="F102" s="8" t="s">
        <v>1374</v>
      </c>
      <c r="G102" s="8" t="s">
        <v>1375</v>
      </c>
      <c r="H102" s="91" t="n">
        <v>41927</v>
      </c>
      <c r="I102" s="91" t="n">
        <v>41941</v>
      </c>
      <c r="J102" s="82" t="n">
        <v>1120</v>
      </c>
      <c r="K102" s="10" t="str">
        <f aca="false">HYPERLINK(CONCATENATE("http://trasparenza.cefpas.it/wp-content/uploads/2014/LETTERE_DOCENTI/2014/ottobre/",B102,"_",D102,"_",LEFT(E102,1),".pdf"),"DOWNLOAD")</f>
        <v>DOWNLOAD</v>
      </c>
      <c r="L102" s="10" t="str">
        <f aca="false">HYPERLINK(CONCATENATE("http://trasparenza.cefpas.it/wp-content/uploads/2015/CV_DOCENTI/",D102,"_",E102,"_","CV",".pdf"),"CV")</f>
        <v>CV</v>
      </c>
      <c r="M102" s="51"/>
    </row>
    <row r="103" customFormat="false" ht="14" hidden="false" customHeight="false" outlineLevel="0" collapsed="false">
      <c r="A103" s="13" t="n">
        <v>89</v>
      </c>
      <c r="B103" s="8" t="n">
        <v>9694</v>
      </c>
      <c r="C103" s="13" t="n">
        <v>2014</v>
      </c>
      <c r="D103" s="8" t="s">
        <v>312</v>
      </c>
      <c r="E103" s="8" t="s">
        <v>313</v>
      </c>
      <c r="F103" s="8" t="s">
        <v>1299</v>
      </c>
      <c r="G103" s="8" t="s">
        <v>1376</v>
      </c>
      <c r="H103" s="91" t="n">
        <v>41933</v>
      </c>
      <c r="I103" s="91" t="n">
        <v>41935</v>
      </c>
      <c r="J103" s="82" t="s">
        <v>1324</v>
      </c>
      <c r="K103" s="10" t="str">
        <f aca="false">HYPERLINK(CONCATENATE("http://trasparenza.cefpas.it/wp-content/uploads/2014/LETTERE_DOCENTI/2014/ottobre/",B103,"_",D103,"_",LEFT(E103,1),".pdf"),"DOWNLOAD")</f>
        <v>DOWNLOAD</v>
      </c>
      <c r="L103" s="10" t="str">
        <f aca="false">HYPERLINK(CONCATENATE("http://trasparenza.cefpas.it/wp-content/uploads/2015/CV_DOCENTI/",D103,"_",E103,"_","CV",".pdf"),"CV")</f>
        <v>CV</v>
      </c>
      <c r="M103" s="51"/>
    </row>
    <row r="104" customFormat="false" ht="28" hidden="false" customHeight="false" outlineLevel="0" collapsed="false">
      <c r="A104" s="13" t="n">
        <v>90</v>
      </c>
      <c r="B104" s="8" t="n">
        <v>9695</v>
      </c>
      <c r="C104" s="13" t="n">
        <v>2014</v>
      </c>
      <c r="D104" s="8" t="s">
        <v>1377</v>
      </c>
      <c r="E104" s="8" t="s">
        <v>91</v>
      </c>
      <c r="F104" s="8" t="s">
        <v>1378</v>
      </c>
      <c r="G104" s="8" t="s">
        <v>1376</v>
      </c>
      <c r="H104" s="91" t="n">
        <v>41933</v>
      </c>
      <c r="I104" s="91" t="n">
        <v>41933</v>
      </c>
      <c r="J104" s="8" t="s">
        <v>1379</v>
      </c>
      <c r="K104" s="10" t="str">
        <f aca="false">HYPERLINK(CONCATENATE("http://trasparenza.cefpas.it/wp-content/uploads/2014/LETTERE_DOCENTI/2014/ottobre/",B104,"_",D104,"_",LEFT(E104,1),".pdf"),"DOWNLOAD")</f>
        <v>DOWNLOAD</v>
      </c>
      <c r="L104" s="10" t="str">
        <f aca="false">HYPERLINK(CONCATENATE("http://trasparenza.cefpas.it/wp-content/uploads/2015/CV_DOCENTI/",D104,"_",E104,"_","CV",".pdf"),"CV")</f>
        <v>CV</v>
      </c>
      <c r="M104" s="51"/>
    </row>
    <row r="105" customFormat="false" ht="14" hidden="false" customHeight="false" outlineLevel="0" collapsed="false">
      <c r="A105" s="13" t="n">
        <v>91</v>
      </c>
      <c r="B105" s="8" t="n">
        <v>9696</v>
      </c>
      <c r="C105" s="13" t="n">
        <v>2014</v>
      </c>
      <c r="D105" s="8" t="s">
        <v>1380</v>
      </c>
      <c r="E105" s="8" t="s">
        <v>1381</v>
      </c>
      <c r="F105" s="8" t="s">
        <v>1161</v>
      </c>
      <c r="G105" s="8" t="s">
        <v>1376</v>
      </c>
      <c r="H105" s="91" t="n">
        <v>41933</v>
      </c>
      <c r="I105" s="91" t="n">
        <v>41933</v>
      </c>
      <c r="J105" s="82" t="n">
        <v>400</v>
      </c>
      <c r="K105" s="10" t="str">
        <f aca="false">HYPERLINK(CONCATENATE("http://trasparenza.cefpas.it/wp-content/uploads/2014/LETTERE_DOCENTI/2014/ottobre/",B105,"_",D105,"_",LEFT(E105,1),".pdf"),"DOWNLOAD")</f>
        <v>DOWNLOAD</v>
      </c>
      <c r="L105" s="10" t="str">
        <f aca="false">HYPERLINK(CONCATENATE("http://trasparenza.cefpas.it/wp-content/uploads/2015/CV_DOCENTI/",D105,"_",E105,"_","CV",".pdf"),"CV")</f>
        <v>CV</v>
      </c>
      <c r="M105" s="51"/>
    </row>
    <row r="106" customFormat="false" ht="14" hidden="false" customHeight="false" outlineLevel="0" collapsed="false">
      <c r="A106" s="13" t="n">
        <v>92</v>
      </c>
      <c r="B106" s="8" t="n">
        <v>9697</v>
      </c>
      <c r="C106" s="13" t="n">
        <v>2014</v>
      </c>
      <c r="D106" s="8" t="s">
        <v>1382</v>
      </c>
      <c r="E106" s="8" t="s">
        <v>1383</v>
      </c>
      <c r="F106" s="8" t="s">
        <v>1189</v>
      </c>
      <c r="G106" s="8" t="s">
        <v>1376</v>
      </c>
      <c r="H106" s="91" t="n">
        <v>41934</v>
      </c>
      <c r="I106" s="91" t="n">
        <v>41934</v>
      </c>
      <c r="J106" s="82" t="n">
        <v>800</v>
      </c>
      <c r="K106" s="10" t="str">
        <f aca="false">HYPERLINK(CONCATENATE("http://trasparenza.cefpas.it/wp-content/uploads/2014/LETTERE_DOCENTI/2014/ottobre/",B106,"_",D106,"_",LEFT(E106,1),".pdf"),"DOWNLOAD")</f>
        <v>DOWNLOAD</v>
      </c>
      <c r="L106" s="10" t="str">
        <f aca="false">HYPERLINK(CONCATENATE("http://trasparenza.cefpas.it/wp-content/uploads/2015/CV_DOCENTI/",D106,"_",E106,"_","CV",".pdf"),"CV")</f>
        <v>CV</v>
      </c>
      <c r="M106" s="51"/>
    </row>
    <row r="107" customFormat="false" ht="14" hidden="false" customHeight="false" outlineLevel="0" collapsed="false">
      <c r="A107" s="13" t="n">
        <v>93</v>
      </c>
      <c r="B107" s="8" t="n">
        <v>9698</v>
      </c>
      <c r="C107" s="13" t="n">
        <v>2014</v>
      </c>
      <c r="D107" s="8" t="s">
        <v>1384</v>
      </c>
      <c r="E107" s="8" t="s">
        <v>753</v>
      </c>
      <c r="F107" s="8" t="s">
        <v>1161</v>
      </c>
      <c r="G107" s="8" t="s">
        <v>1385</v>
      </c>
      <c r="H107" s="91" t="n">
        <v>41939</v>
      </c>
      <c r="I107" s="91" t="n">
        <v>41940</v>
      </c>
      <c r="J107" s="82" t="n">
        <v>400</v>
      </c>
      <c r="K107" s="10" t="str">
        <f aca="false">HYPERLINK(CONCATENATE("http://trasparenza.cefpas.it/wp-content/uploads/2014/LETTERE_DOCENTI/2014/ottobre/",B107,"_",D107,"_",LEFT(E107,1),".pdf"),"DOWNLOAD")</f>
        <v>DOWNLOAD</v>
      </c>
      <c r="L107" s="10" t="str">
        <f aca="false">HYPERLINK(CONCATENATE("http://trasparenza.cefpas.it/wp-content/uploads/2015/CV_DOCENTI/",D107,"_",E107,"_","CV",".pdf"),"CV")</f>
        <v>CV</v>
      </c>
      <c r="M107" s="51"/>
    </row>
    <row r="108" customFormat="false" ht="14" hidden="false" customHeight="false" outlineLevel="0" collapsed="false">
      <c r="A108" s="13" t="n">
        <v>94</v>
      </c>
      <c r="B108" s="8" t="n">
        <v>9699</v>
      </c>
      <c r="C108" s="13" t="n">
        <v>2014</v>
      </c>
      <c r="D108" s="8" t="s">
        <v>1386</v>
      </c>
      <c r="E108" s="8" t="s">
        <v>328</v>
      </c>
      <c r="F108" s="8" t="s">
        <v>1234</v>
      </c>
      <c r="G108" s="8" t="s">
        <v>1385</v>
      </c>
      <c r="H108" s="91" t="n">
        <v>41939</v>
      </c>
      <c r="I108" s="91" t="n">
        <v>41940</v>
      </c>
      <c r="J108" s="82" t="n">
        <v>300</v>
      </c>
      <c r="K108" s="10" t="str">
        <f aca="false">HYPERLINK(CONCATENATE("http://trasparenza.cefpas.it/wp-content/uploads/2014/LETTERE_DOCENTI/2014/ottobre/",B108,"_",D108,"_",LEFT(E108,1),".pdf"),"DOWNLOAD")</f>
        <v>DOWNLOAD</v>
      </c>
      <c r="L108" s="10" t="str">
        <f aca="false">HYPERLINK(CONCATENATE("http://trasparenza.cefpas.it/wp-content/uploads/2015/CV_DOCENTI/",D108,"_",E108,"_","CV",".pdf"),"CV")</f>
        <v>CV</v>
      </c>
      <c r="M108" s="51"/>
    </row>
    <row r="109" customFormat="false" ht="14" hidden="false" customHeight="false" outlineLevel="0" collapsed="false">
      <c r="A109" s="13" t="n">
        <v>95</v>
      </c>
      <c r="B109" s="8" t="n">
        <v>9700</v>
      </c>
      <c r="C109" s="13" t="n">
        <v>2014</v>
      </c>
      <c r="D109" s="8" t="s">
        <v>1387</v>
      </c>
      <c r="E109" s="8" t="s">
        <v>1388</v>
      </c>
      <c r="F109" s="8" t="s">
        <v>1161</v>
      </c>
      <c r="G109" s="8" t="s">
        <v>1385</v>
      </c>
      <c r="H109" s="91" t="n">
        <v>41939</v>
      </c>
      <c r="I109" s="91" t="n">
        <v>41940</v>
      </c>
      <c r="J109" s="82" t="n">
        <v>320</v>
      </c>
      <c r="K109" s="10" t="str">
        <f aca="false">HYPERLINK(CONCATENATE("http://trasparenza.cefpas.it/wp-content/uploads/2014/LETTERE_DOCENTI/2014/ottobre/",B109,"_",D109,"_",LEFT(E109,1),".pdf"),"DOWNLOAD")</f>
        <v>DOWNLOAD</v>
      </c>
      <c r="L109" s="10" t="str">
        <f aca="false">HYPERLINK(CONCATENATE("http://trasparenza.cefpas.it/wp-content/uploads/2015/CV_DOCENTI/",D109,"_",E109,"_","CV",".pdf"),"CV")</f>
        <v>CV</v>
      </c>
      <c r="M109" s="51"/>
    </row>
    <row r="110" customFormat="false" ht="14" hidden="false" customHeight="false" outlineLevel="0" collapsed="false">
      <c r="A110" s="13" t="n">
        <v>96</v>
      </c>
      <c r="B110" s="8" t="n">
        <v>9701</v>
      </c>
      <c r="C110" s="13" t="n">
        <v>2014</v>
      </c>
      <c r="D110" s="8" t="s">
        <v>1389</v>
      </c>
      <c r="E110" s="8" t="s">
        <v>116</v>
      </c>
      <c r="F110" s="8" t="s">
        <v>1390</v>
      </c>
      <c r="G110" s="8" t="s">
        <v>1385</v>
      </c>
      <c r="H110" s="91" t="n">
        <v>41939</v>
      </c>
      <c r="I110" s="91" t="n">
        <v>41940</v>
      </c>
      <c r="J110" s="82" t="n">
        <v>500</v>
      </c>
      <c r="K110" s="10" t="str">
        <f aca="false">HYPERLINK(CONCATENATE("http://trasparenza.cefpas.it/wp-content/uploads/2014/LETTERE_DOCENTI/2014/ottobre/",B110,"_",D110,"_",LEFT(E110,1),".pdf"),"DOWNLOAD")</f>
        <v>DOWNLOAD</v>
      </c>
      <c r="L110" s="10" t="str">
        <f aca="false">HYPERLINK(CONCATENATE("http://trasparenza.cefpas.it/wp-content/uploads/2015/CV_DOCENTI/",D110,"_",E110,"_","CV",".pdf"),"CV")</f>
        <v>CV</v>
      </c>
      <c r="M110" s="51"/>
    </row>
    <row r="111" customFormat="false" ht="28" hidden="false" customHeight="true" outlineLevel="0" collapsed="false">
      <c r="A111" s="13" t="n">
        <v>97</v>
      </c>
      <c r="B111" s="8" t="n">
        <v>9702</v>
      </c>
      <c r="C111" s="13" t="n">
        <v>2014</v>
      </c>
      <c r="D111" s="8" t="s">
        <v>824</v>
      </c>
      <c r="E111" s="8" t="s">
        <v>218</v>
      </c>
      <c r="F111" s="8" t="s">
        <v>1234</v>
      </c>
      <c r="G111" s="8" t="s">
        <v>1391</v>
      </c>
      <c r="H111" s="91" t="n">
        <v>41940</v>
      </c>
      <c r="I111" s="91" t="n">
        <v>41941</v>
      </c>
      <c r="J111" s="82" t="n">
        <v>300</v>
      </c>
      <c r="K111" s="10" t="str">
        <f aca="false">HYPERLINK(CONCATENATE("http://trasparenza.cefpas.it/wp-content/uploads/2014/LETTERE_DOCENTI/2014/ottobre/",B111,"_",D111,"_",LEFT(E111,1),".pdf"),"DOWNLOAD")</f>
        <v>DOWNLOAD</v>
      </c>
      <c r="L111" s="10" t="str">
        <f aca="false">HYPERLINK(CONCATENATE("http://trasparenza.cefpas.it/wp-content/uploads/2015/CV_DOCENTI/",D111,"_",E111,"_","CV",".pdf"),"CV")</f>
        <v>CV</v>
      </c>
      <c r="M111" s="51"/>
    </row>
    <row r="112" customFormat="false" ht="14" hidden="false" customHeight="false" outlineLevel="0" collapsed="false">
      <c r="A112" s="13"/>
      <c r="B112" s="8"/>
      <c r="C112" s="13"/>
      <c r="D112" s="8"/>
      <c r="E112" s="8"/>
      <c r="F112" s="8"/>
      <c r="G112" s="8" t="s">
        <v>1392</v>
      </c>
      <c r="H112" s="91"/>
      <c r="I112" s="91"/>
      <c r="J112" s="82"/>
      <c r="K112" s="10" t="str">
        <f aca="false">HYPERLINK(CONCATENATE("http://trasparenza.cefpas.it/wp-content/uploads/2014/LETTERE_DOCENTI/2014/ottobre/",B112,"_",D112,"_",LEFT(E112,1),".pdf"),"DOWNLOAD")</f>
        <v>DOWNLOAD</v>
      </c>
      <c r="L112" s="10" t="str">
        <f aca="false">HYPERLINK(CONCATENATE("http://trasparenza.cefpas.it/wp-content/uploads/2015/CV_DOCENTI/",D112,"_",E112,"_","CV",".pdf"),"CV")</f>
        <v>CV</v>
      </c>
      <c r="M112" s="51"/>
    </row>
    <row r="113" customFormat="false" ht="28" hidden="false" customHeight="true" outlineLevel="0" collapsed="false">
      <c r="A113" s="13" t="n">
        <v>98</v>
      </c>
      <c r="B113" s="8" t="n">
        <v>9703</v>
      </c>
      <c r="C113" s="13" t="n">
        <v>2014</v>
      </c>
      <c r="D113" s="8" t="s">
        <v>826</v>
      </c>
      <c r="E113" s="8" t="s">
        <v>827</v>
      </c>
      <c r="F113" s="8" t="s">
        <v>1393</v>
      </c>
      <c r="G113" s="8" t="s">
        <v>1391</v>
      </c>
      <c r="H113" s="91" t="n">
        <v>41940</v>
      </c>
      <c r="I113" s="91" t="n">
        <v>41941</v>
      </c>
      <c r="J113" s="82" t="n">
        <v>200</v>
      </c>
      <c r="K113" s="10" t="str">
        <f aca="false">HYPERLINK(CONCATENATE("http://trasparenza.cefpas.it/wp-content/uploads/2014/LETTERE_DOCENTI/2014/ottobre/",B113,"_",D113,"_",LEFT(E113,1),".pdf"),"DOWNLOAD")</f>
        <v>DOWNLOAD</v>
      </c>
      <c r="L113" s="10" t="str">
        <f aca="false">HYPERLINK(CONCATENATE("http://trasparenza.cefpas.it/wp-content/uploads/2015/CV_DOCENTI/",D113,"_",E113,"_","CV",".pdf"),"CV")</f>
        <v>CV</v>
      </c>
      <c r="M113" s="51"/>
    </row>
    <row r="114" customFormat="false" ht="14" hidden="false" customHeight="false" outlineLevel="0" collapsed="false">
      <c r="A114" s="13"/>
      <c r="B114" s="8"/>
      <c r="C114" s="13"/>
      <c r="D114" s="8"/>
      <c r="E114" s="8"/>
      <c r="F114" s="8"/>
      <c r="G114" s="8" t="s">
        <v>1392</v>
      </c>
      <c r="H114" s="91"/>
      <c r="I114" s="91"/>
      <c r="J114" s="82"/>
      <c r="K114" s="10" t="str">
        <f aca="false">HYPERLINK(CONCATENATE("http://trasparenza.cefpas.it/wp-content/uploads/2014/LETTERE_DOCENTI/2014/ottobre/",B114,"_",D114,"_",LEFT(E114,1),".pdf"),"DOWNLOAD")</f>
        <v>DOWNLOAD</v>
      </c>
      <c r="L114" s="10" t="str">
        <f aca="false">HYPERLINK(CONCATENATE("http://trasparenza.cefpas.it/wp-content/uploads/2015/CV_DOCENTI/",D114,"_",E114,"_","CV",".pdf"),"CV")</f>
        <v>CV</v>
      </c>
      <c r="M114" s="51"/>
    </row>
    <row r="115" customFormat="false" ht="14" hidden="false" customHeight="false" outlineLevel="0" collapsed="false">
      <c r="A115" s="13" t="n">
        <v>99</v>
      </c>
      <c r="B115" s="8" t="n">
        <v>9800</v>
      </c>
      <c r="C115" s="13" t="n">
        <v>2014</v>
      </c>
      <c r="D115" s="8" t="s">
        <v>1394</v>
      </c>
      <c r="E115" s="8" t="s">
        <v>1279</v>
      </c>
      <c r="F115" s="8" t="s">
        <v>1154</v>
      </c>
      <c r="G115" s="8" t="s">
        <v>1375</v>
      </c>
      <c r="H115" s="91" t="n">
        <v>41940</v>
      </c>
      <c r="I115" s="91" t="n">
        <v>41940</v>
      </c>
      <c r="J115" s="82" t="n">
        <v>500</v>
      </c>
      <c r="K115" s="10" t="str">
        <f aca="false">HYPERLINK(CONCATENATE("http://trasparenza.cefpas.it/wp-content/uploads/2014/LETTERE_DOCENTI/2014/ottobre/",B115,"_",D115,"_",LEFT(E115,1),".pdf"),"DOWNLOAD")</f>
        <v>DOWNLOAD</v>
      </c>
      <c r="L115" s="10" t="str">
        <f aca="false">HYPERLINK(CONCATENATE("http://trasparenza.cefpas.it/wp-content/uploads/2015/CV_DOCENTI/",D115,"_",E115,"_","CV",".pdf"),"CV")</f>
        <v>CV</v>
      </c>
      <c r="M115" s="51"/>
    </row>
    <row r="116" customFormat="false" ht="14" hidden="false" customHeight="false" outlineLevel="0" collapsed="false">
      <c r="A116" s="13" t="n">
        <v>100</v>
      </c>
      <c r="B116" s="8" t="n">
        <v>9840</v>
      </c>
      <c r="C116" s="13" t="n">
        <v>2014</v>
      </c>
      <c r="D116" s="8" t="s">
        <v>73</v>
      </c>
      <c r="E116" s="8" t="s">
        <v>1395</v>
      </c>
      <c r="F116" s="8" t="s">
        <v>1189</v>
      </c>
      <c r="G116" s="8" t="s">
        <v>1376</v>
      </c>
      <c r="H116" s="91" t="n">
        <v>41935</v>
      </c>
      <c r="I116" s="91" t="n">
        <v>41935</v>
      </c>
      <c r="J116" s="82" t="n">
        <v>206.56</v>
      </c>
      <c r="K116" s="10" t="str">
        <f aca="false">HYPERLINK(CONCATENATE("http://trasparenza.cefpas.it/wp-content/uploads/2014/LETTERE_DOCENTI/2014/ottobre/",B116,"_",D116,"_",LEFT(E116,1),".pdf"),"DOWNLOAD")</f>
        <v>DOWNLOAD</v>
      </c>
      <c r="L116" s="10" t="str">
        <f aca="false">HYPERLINK(CONCATENATE("http://trasparenza.cefpas.it/wp-content/uploads/2015/CV_DOCENTI/",D116,"_",E116,"_","CV",".pdf"),"CV")</f>
        <v>CV</v>
      </c>
      <c r="M116" s="51"/>
    </row>
    <row r="117" customFormat="false" ht="14" hidden="false" customHeight="true" outlineLevel="0" collapsed="false">
      <c r="A117" s="13" t="n">
        <v>101</v>
      </c>
      <c r="B117" s="8" t="n">
        <v>9841</v>
      </c>
      <c r="C117" s="13" t="n">
        <v>2014</v>
      </c>
      <c r="D117" s="8" t="s">
        <v>379</v>
      </c>
      <c r="E117" s="8" t="s">
        <v>380</v>
      </c>
      <c r="F117" s="8" t="s">
        <v>1396</v>
      </c>
      <c r="G117" s="8" t="s">
        <v>1397</v>
      </c>
      <c r="H117" s="91" t="n">
        <v>41947</v>
      </c>
      <c r="I117" s="91" t="n">
        <v>41949</v>
      </c>
      <c r="J117" s="82" t="n">
        <v>2000</v>
      </c>
      <c r="K117" s="10" t="str">
        <f aca="false">HYPERLINK(CONCATENATE("http://trasparenza.cefpas.it/wp-content/uploads/2014/LETTERE_DOCENTI/2014/ottobre/",B117,"_",D117,"_",LEFT(E117,1),".pdf"),"DOWNLOAD")</f>
        <v>DOWNLOAD</v>
      </c>
      <c r="L117" s="10" t="str">
        <f aca="false">HYPERLINK(CONCATENATE("http://trasparenza.cefpas.it/wp-content/uploads/2015/CV_DOCENTI/",D117,"_",E117,"_","CV",".pdf"),"CV")</f>
        <v>CV</v>
      </c>
      <c r="M117" s="51"/>
    </row>
    <row r="118" customFormat="false" ht="14" hidden="false" customHeight="false" outlineLevel="0" collapsed="false">
      <c r="A118" s="13"/>
      <c r="B118" s="8"/>
      <c r="C118" s="13"/>
      <c r="D118" s="8"/>
      <c r="E118" s="8"/>
      <c r="F118" s="8"/>
      <c r="G118" s="8" t="s">
        <v>1398</v>
      </c>
      <c r="H118" s="91"/>
      <c r="I118" s="91"/>
      <c r="J118" s="82"/>
      <c r="K118" s="10" t="str">
        <f aca="false">HYPERLINK(CONCATENATE("http://trasparenza.cefpas.it/wp-content/uploads/2014/LETTERE_DOCENTI/2014/ottobre/",B118,"_",D118,"_",LEFT(E118,1),".pdf"),"DOWNLOAD")</f>
        <v>DOWNLOAD</v>
      </c>
      <c r="L118" s="10" t="str">
        <f aca="false">HYPERLINK(CONCATENATE("http://trasparenza.cefpas.it/wp-content/uploads/2015/CV_DOCENTI/",D118,"_",E118,"_","CV",".pdf"),"CV")</f>
        <v>CV</v>
      </c>
      <c r="M118" s="51"/>
    </row>
    <row r="119" customFormat="false" ht="14" hidden="false" customHeight="false" outlineLevel="0" collapsed="false">
      <c r="A119" s="13" t="n">
        <v>102</v>
      </c>
      <c r="B119" s="8" t="n">
        <v>9842</v>
      </c>
      <c r="C119" s="13" t="n">
        <v>2014</v>
      </c>
      <c r="D119" s="8" t="s">
        <v>929</v>
      </c>
      <c r="E119" s="8" t="s">
        <v>930</v>
      </c>
      <c r="F119" s="8" t="s">
        <v>1361</v>
      </c>
      <c r="G119" s="13" t="s">
        <v>1308</v>
      </c>
      <c r="H119" s="91" t="n">
        <v>41946</v>
      </c>
      <c r="I119" s="91" t="n">
        <v>41946</v>
      </c>
      <c r="J119" s="82" t="n">
        <v>200</v>
      </c>
      <c r="K119" s="10" t="str">
        <f aca="false">HYPERLINK(CONCATENATE("http://trasparenza.cefpas.it/wp-content/uploads/2014/LETTERE_DOCENTI/2014/ottobre/",B119,"_",D119,"_",LEFT(E119,1),".pdf"),"DOWNLOAD")</f>
        <v>DOWNLOAD</v>
      </c>
      <c r="L119" s="10" t="str">
        <f aca="false">HYPERLINK(CONCATENATE("http://trasparenza.cefpas.it/wp-content/uploads/2015/CV_DOCENTI/",D119,"_",E119,"_","CV",".pdf"),"CV")</f>
        <v>CV</v>
      </c>
      <c r="M119" s="51"/>
    </row>
    <row r="120" customFormat="false" ht="14" hidden="false" customHeight="false" outlineLevel="0" collapsed="false">
      <c r="A120" s="13" t="n">
        <v>103</v>
      </c>
      <c r="B120" s="8" t="n">
        <v>9843</v>
      </c>
      <c r="C120" s="13" t="n">
        <v>2014</v>
      </c>
      <c r="D120" s="8" t="s">
        <v>923</v>
      </c>
      <c r="E120" s="8" t="s">
        <v>201</v>
      </c>
      <c r="F120" s="8" t="s">
        <v>1361</v>
      </c>
      <c r="G120" s="13" t="s">
        <v>1308</v>
      </c>
      <c r="H120" s="91" t="n">
        <v>41953</v>
      </c>
      <c r="I120" s="91" t="n">
        <v>41953</v>
      </c>
      <c r="J120" s="82" t="n">
        <v>200</v>
      </c>
      <c r="K120" s="10" t="str">
        <f aca="false">HYPERLINK(CONCATENATE("http://trasparenza.cefpas.it/wp-content/uploads/2014/LETTERE_DOCENTI/2014/ottobre/",B120,"_",D120,"_",LEFT(E120,1),".pdf"),"DOWNLOAD")</f>
        <v>DOWNLOAD</v>
      </c>
      <c r="L120" s="10" t="str">
        <f aca="false">HYPERLINK(CONCATENATE("http://trasparenza.cefpas.it/wp-content/uploads/2015/CV_DOCENTI/",D120,"_",E120,"_","CV",".pdf"),"CV")</f>
        <v>CV</v>
      </c>
      <c r="M120" s="51"/>
    </row>
    <row r="121" customFormat="false" ht="14" hidden="false" customHeight="false" outlineLevel="0" collapsed="false">
      <c r="A121" s="13" t="n">
        <v>104</v>
      </c>
      <c r="B121" s="8" t="n">
        <v>9844</v>
      </c>
      <c r="C121" s="13" t="n">
        <v>2014</v>
      </c>
      <c r="D121" s="8" t="s">
        <v>1399</v>
      </c>
      <c r="E121" s="8" t="s">
        <v>116</v>
      </c>
      <c r="F121" s="8" t="s">
        <v>1310</v>
      </c>
      <c r="G121" s="13" t="s">
        <v>1308</v>
      </c>
      <c r="H121" s="91" t="n">
        <v>41953</v>
      </c>
      <c r="I121" s="91" t="n">
        <v>41953</v>
      </c>
      <c r="J121" s="82" t="n">
        <v>400</v>
      </c>
      <c r="K121" s="10" t="str">
        <f aca="false">HYPERLINK(CONCATENATE("http://trasparenza.cefpas.it/wp-content/uploads/2014/LETTERE_DOCENTI/2014/ottobre/",B121,"_",D121,"_",LEFT(E121,1),".pdf"),"DOWNLOAD")</f>
        <v>DOWNLOAD</v>
      </c>
      <c r="L121" s="10" t="str">
        <f aca="false">HYPERLINK(CONCATENATE("http://trasparenza.cefpas.it/wp-content/uploads/2015/CV_DOCENTI/",D121,"_",E121,"_","CV",".pdf"),"CV")</f>
        <v>CV</v>
      </c>
      <c r="M121" s="51"/>
    </row>
    <row r="122" customFormat="false" ht="14" hidden="false" customHeight="false" outlineLevel="0" collapsed="false">
      <c r="A122" s="13" t="n">
        <v>105</v>
      </c>
      <c r="B122" s="8" t="n">
        <v>9845</v>
      </c>
      <c r="C122" s="13" t="n">
        <v>2014</v>
      </c>
      <c r="D122" s="8" t="s">
        <v>376</v>
      </c>
      <c r="E122" s="8" t="s">
        <v>681</v>
      </c>
      <c r="F122" s="8" t="s">
        <v>1361</v>
      </c>
      <c r="G122" s="13" t="s">
        <v>1308</v>
      </c>
      <c r="H122" s="91" t="n">
        <v>41953</v>
      </c>
      <c r="I122" s="91" t="n">
        <v>41953</v>
      </c>
      <c r="J122" s="82" t="n">
        <v>200</v>
      </c>
      <c r="K122" s="10" t="str">
        <f aca="false">HYPERLINK(CONCATENATE("http://trasparenza.cefpas.it/wp-content/uploads/2014/LETTERE_DOCENTI/2014/ottobre/",B122,"_",D122,"_",LEFT(E122,1),".pdf"),"DOWNLOAD")</f>
        <v>DOWNLOAD</v>
      </c>
      <c r="L122" s="10" t="str">
        <f aca="false">HYPERLINK(CONCATENATE("http://trasparenza.cefpas.it/wp-content/uploads/2015/CV_DOCENTI/",D122,"_",E122,"_","CV",".pdf"),"CV")</f>
        <v>CV</v>
      </c>
      <c r="M122" s="51"/>
    </row>
    <row r="123" customFormat="false" ht="14" hidden="false" customHeight="false" outlineLevel="0" collapsed="false">
      <c r="A123" s="13" t="n">
        <v>106</v>
      </c>
      <c r="B123" s="8" t="n">
        <v>9846</v>
      </c>
      <c r="C123" s="13" t="n">
        <v>2014</v>
      </c>
      <c r="D123" s="8" t="s">
        <v>927</v>
      </c>
      <c r="E123" s="8" t="s">
        <v>201</v>
      </c>
      <c r="F123" s="8" t="s">
        <v>1361</v>
      </c>
      <c r="G123" s="13" t="s">
        <v>1308</v>
      </c>
      <c r="H123" s="91" t="n">
        <v>41953</v>
      </c>
      <c r="I123" s="91" t="n">
        <v>41953</v>
      </c>
      <c r="J123" s="82" t="n">
        <v>200</v>
      </c>
      <c r="K123" s="10" t="str">
        <f aca="false">HYPERLINK(CONCATENATE("http://trasparenza.cefpas.it/wp-content/uploads/2014/LETTERE_DOCENTI/2014/ottobre/",B123,"_",D123,"_",LEFT(E123,1),".pdf"),"DOWNLOAD")</f>
        <v>DOWNLOAD</v>
      </c>
      <c r="L123" s="10" t="str">
        <f aca="false">HYPERLINK(CONCATENATE("http://trasparenza.cefpas.it/wp-content/uploads/2015/CV_DOCENTI/",D123,"_",E123,"_","CV",".pdf"),"CV")</f>
        <v>CV</v>
      </c>
      <c r="M123" s="51"/>
    </row>
    <row r="124" customFormat="false" ht="14" hidden="false" customHeight="false" outlineLevel="0" collapsed="false">
      <c r="A124" s="13" t="n">
        <v>107</v>
      </c>
      <c r="B124" s="8" t="n">
        <v>9847</v>
      </c>
      <c r="C124" s="13" t="n">
        <v>2014</v>
      </c>
      <c r="D124" s="8" t="s">
        <v>898</v>
      </c>
      <c r="E124" s="8" t="s">
        <v>1400</v>
      </c>
      <c r="F124" s="8" t="s">
        <v>1361</v>
      </c>
      <c r="G124" s="13" t="s">
        <v>1308</v>
      </c>
      <c r="H124" s="91" t="n">
        <v>41954</v>
      </c>
      <c r="I124" s="91" t="n">
        <v>41954</v>
      </c>
      <c r="J124" s="82" t="n">
        <v>200</v>
      </c>
      <c r="K124" s="10" t="str">
        <f aca="false">HYPERLINK(CONCATENATE("http://trasparenza.cefpas.it/wp-content/uploads/2014/LETTERE_DOCENTI/2014/ottobre/",B124,"_",D124,"_",LEFT(E124,1),".pdf"),"DOWNLOAD")</f>
        <v>DOWNLOAD</v>
      </c>
      <c r="L124" s="10" t="str">
        <f aca="false">HYPERLINK(CONCATENATE("http://trasparenza.cefpas.it/wp-content/uploads/2015/CV_DOCENTI/",D124,"_",E124,"_","CV",".pdf"),"CV")</f>
        <v>CV</v>
      </c>
      <c r="M124" s="51"/>
    </row>
    <row r="125" customFormat="false" ht="14" hidden="false" customHeight="false" outlineLevel="0" collapsed="false">
      <c r="A125" s="13" t="n">
        <v>108</v>
      </c>
      <c r="B125" s="8" t="n">
        <v>9848</v>
      </c>
      <c r="C125" s="13" t="n">
        <v>2014</v>
      </c>
      <c r="D125" s="8" t="s">
        <v>1401</v>
      </c>
      <c r="E125" s="8" t="s">
        <v>681</v>
      </c>
      <c r="F125" s="8" t="s">
        <v>1361</v>
      </c>
      <c r="G125" s="13" t="s">
        <v>1308</v>
      </c>
      <c r="H125" s="91" t="n">
        <v>41954</v>
      </c>
      <c r="I125" s="91" t="n">
        <v>41954</v>
      </c>
      <c r="J125" s="82" t="n">
        <v>200</v>
      </c>
      <c r="K125" s="10" t="str">
        <f aca="false">HYPERLINK(CONCATENATE("http://trasparenza.cefpas.it/wp-content/uploads/2014/LETTERE_DOCENTI/2014/ottobre/",B125,"_",D125,"_",LEFT(E125,1),".pdf"),"DOWNLOAD")</f>
        <v>DOWNLOAD</v>
      </c>
      <c r="L125" s="10" t="str">
        <f aca="false">HYPERLINK(CONCATENATE("http://trasparenza.cefpas.it/wp-content/uploads/2015/CV_DOCENTI/",D125,"_",E125,"_","CV",".pdf"),"CV")</f>
        <v>CV</v>
      </c>
      <c r="M125" s="51"/>
    </row>
    <row r="126" customFormat="false" ht="14" hidden="false" customHeight="false" outlineLevel="0" collapsed="false">
      <c r="A126" s="13" t="n">
        <v>109</v>
      </c>
      <c r="B126" s="8" t="n">
        <v>9849</v>
      </c>
      <c r="C126" s="13" t="n">
        <v>2014</v>
      </c>
      <c r="D126" s="8" t="s">
        <v>1112</v>
      </c>
      <c r="E126" s="8" t="s">
        <v>1113</v>
      </c>
      <c r="F126" s="8" t="s">
        <v>1361</v>
      </c>
      <c r="G126" s="13" t="s">
        <v>1308</v>
      </c>
      <c r="H126" s="91" t="n">
        <v>41954</v>
      </c>
      <c r="I126" s="91" t="n">
        <v>41954</v>
      </c>
      <c r="J126" s="82" t="n">
        <v>200</v>
      </c>
      <c r="K126" s="10" t="str">
        <f aca="false">HYPERLINK(CONCATENATE("http://trasparenza.cefpas.it/wp-content/uploads/2014/LETTERE_DOCENTI/2014/ottobre/",B126,"_",D126,"_",LEFT(E126,1),".pdf"),"DOWNLOAD")</f>
        <v>DOWNLOAD</v>
      </c>
      <c r="L126" s="10" t="str">
        <f aca="false">HYPERLINK(CONCATENATE("http://trasparenza.cefpas.it/wp-content/uploads/2015/CV_DOCENTI/",D126,"_",E126,"_","CV",".pdf"),"CV")</f>
        <v>CV</v>
      </c>
      <c r="M126" s="51"/>
    </row>
    <row r="127" customFormat="false" ht="14" hidden="false" customHeight="false" outlineLevel="0" collapsed="false">
      <c r="A127" s="13" t="n">
        <v>110</v>
      </c>
      <c r="B127" s="8" t="n">
        <v>9850</v>
      </c>
      <c r="C127" s="13" t="n">
        <v>2014</v>
      </c>
      <c r="D127" s="8" t="s">
        <v>1402</v>
      </c>
      <c r="E127" s="8" t="s">
        <v>701</v>
      </c>
      <c r="F127" s="8" t="s">
        <v>1310</v>
      </c>
      <c r="G127" s="13" t="s">
        <v>1308</v>
      </c>
      <c r="H127" s="91" t="n">
        <v>41955</v>
      </c>
      <c r="I127" s="91" t="n">
        <v>41955</v>
      </c>
      <c r="J127" s="82" t="n">
        <v>400</v>
      </c>
      <c r="K127" s="10" t="str">
        <f aca="false">HYPERLINK(CONCATENATE("http://trasparenza.cefpas.it/wp-content/uploads/2014/LETTERE_DOCENTI/2014/ottobre/",B127,"_",D127,"_",LEFT(E127,1),".pdf"),"DOWNLOAD")</f>
        <v>DOWNLOAD</v>
      </c>
      <c r="L127" s="10" t="str">
        <f aca="false">HYPERLINK(CONCATENATE("http://trasparenza.cefpas.it/wp-content/uploads/2015/CV_DOCENTI/",D127,"_",E127,"_","CV",".pdf"),"CV")</f>
        <v>CV</v>
      </c>
      <c r="M127" s="51"/>
    </row>
    <row r="128" customFormat="false" ht="14" hidden="false" customHeight="false" outlineLevel="0" collapsed="false">
      <c r="A128" s="13" t="n">
        <v>111</v>
      </c>
      <c r="B128" s="8" t="n">
        <v>9851</v>
      </c>
      <c r="C128" s="13" t="n">
        <v>2014</v>
      </c>
      <c r="D128" s="8" t="s">
        <v>1169</v>
      </c>
      <c r="E128" s="8" t="s">
        <v>190</v>
      </c>
      <c r="F128" s="8" t="s">
        <v>1361</v>
      </c>
      <c r="G128" s="13" t="s">
        <v>1308</v>
      </c>
      <c r="H128" s="91" t="n">
        <v>41955</v>
      </c>
      <c r="I128" s="91" t="n">
        <v>41955</v>
      </c>
      <c r="J128" s="82" t="n">
        <v>200</v>
      </c>
      <c r="K128" s="10" t="str">
        <f aca="false">HYPERLINK(CONCATENATE("http://trasparenza.cefpas.it/wp-content/uploads/2014/LETTERE_DOCENTI/2014/ottobre/",B128,"_",D128,"_",LEFT(E128,1),".pdf"),"DOWNLOAD")</f>
        <v>DOWNLOAD</v>
      </c>
      <c r="L128" s="10" t="str">
        <f aca="false">HYPERLINK(CONCATENATE("http://trasparenza.cefpas.it/wp-content/uploads/2015/CV_DOCENTI/",D128,"_",E128,"_","CV",".pdf"),"CV")</f>
        <v>CV</v>
      </c>
      <c r="M128" s="51"/>
    </row>
    <row r="129" customFormat="false" ht="14" hidden="false" customHeight="false" outlineLevel="0" collapsed="false">
      <c r="A129" s="13" t="n">
        <v>112</v>
      </c>
      <c r="B129" s="8" t="n">
        <v>9852</v>
      </c>
      <c r="C129" s="13" t="n">
        <v>2014</v>
      </c>
      <c r="D129" s="8" t="s">
        <v>1403</v>
      </c>
      <c r="E129" s="8" t="s">
        <v>761</v>
      </c>
      <c r="F129" s="8" t="s">
        <v>1361</v>
      </c>
      <c r="G129" s="13" t="s">
        <v>1308</v>
      </c>
      <c r="H129" s="91" t="n">
        <v>41955</v>
      </c>
      <c r="I129" s="91" t="n">
        <v>41955</v>
      </c>
      <c r="J129" s="82" t="n">
        <v>200</v>
      </c>
      <c r="K129" s="10" t="str">
        <f aca="false">HYPERLINK(CONCATENATE("http://trasparenza.cefpas.it/wp-content/uploads/2014/LETTERE_DOCENTI/2014/ottobre/",B129,"_",D129,"_",LEFT(E129,1),".pdf"),"DOWNLOAD")</f>
        <v>DOWNLOAD</v>
      </c>
      <c r="L129" s="10" t="str">
        <f aca="false">HYPERLINK(CONCATENATE("http://trasparenza.cefpas.it/wp-content/uploads/2015/CV_DOCENTI/",D129,"_",E129,"_","CV",".pdf"),"CV")</f>
        <v>CV</v>
      </c>
      <c r="M129" s="51"/>
    </row>
    <row r="130" customFormat="false" ht="14" hidden="false" customHeight="false" outlineLevel="0" collapsed="false">
      <c r="A130" s="13" t="n">
        <v>113</v>
      </c>
      <c r="B130" s="8" t="n">
        <v>9853</v>
      </c>
      <c r="C130" s="13" t="n">
        <v>2014</v>
      </c>
      <c r="D130" s="8" t="s">
        <v>1110</v>
      </c>
      <c r="E130" s="8" t="s">
        <v>67</v>
      </c>
      <c r="F130" s="8" t="s">
        <v>1361</v>
      </c>
      <c r="G130" s="13" t="s">
        <v>1308</v>
      </c>
      <c r="H130" s="91" t="n">
        <v>41955</v>
      </c>
      <c r="I130" s="91" t="n">
        <v>41955</v>
      </c>
      <c r="J130" s="82" t="n">
        <v>200</v>
      </c>
      <c r="K130" s="10" t="str">
        <f aca="false">HYPERLINK(CONCATENATE("http://trasparenza.cefpas.it/wp-content/uploads/2014/LETTERE_DOCENTI/2014/ottobre/",B130,"_",D130,"_",LEFT(E130,1),".pdf"),"DOWNLOAD")</f>
        <v>DOWNLOAD</v>
      </c>
      <c r="L130" s="10" t="str">
        <f aca="false">HYPERLINK(CONCATENATE("http://trasparenza.cefpas.it/wp-content/uploads/2015/CV_DOCENTI/",D130,"_",E130,"_","CV",".pdf"),"CV")</f>
        <v>CV</v>
      </c>
      <c r="M130" s="51"/>
    </row>
    <row r="131" customFormat="false" ht="14" hidden="false" customHeight="false" outlineLevel="0" collapsed="false">
      <c r="A131" s="13" t="n">
        <v>114</v>
      </c>
      <c r="B131" s="8" t="n">
        <v>9854</v>
      </c>
      <c r="C131" s="13" t="n">
        <v>2014</v>
      </c>
      <c r="D131" s="8" t="s">
        <v>1311</v>
      </c>
      <c r="E131" s="8" t="s">
        <v>159</v>
      </c>
      <c r="F131" s="8" t="s">
        <v>1310</v>
      </c>
      <c r="G131" s="13" t="s">
        <v>1308</v>
      </c>
      <c r="H131" s="91" t="n">
        <v>41933</v>
      </c>
      <c r="I131" s="91" t="n">
        <v>41933</v>
      </c>
      <c r="J131" s="82" t="n">
        <v>400</v>
      </c>
      <c r="K131" s="10" t="str">
        <f aca="false">HYPERLINK(CONCATENATE("http://trasparenza.cefpas.it/wp-content/uploads/2014/LETTERE_DOCENTI/2014/ottobre/",B131,"_",D131,"_",LEFT(E131,1),".pdf"),"DOWNLOAD")</f>
        <v>DOWNLOAD</v>
      </c>
      <c r="L131" s="10" t="str">
        <f aca="false">HYPERLINK(CONCATENATE("http://trasparenza.cefpas.it/wp-content/uploads/2015/CV_DOCENTI/",D131,"_",E131,"_","CV",".pdf"),"CV")</f>
        <v>CV</v>
      </c>
      <c r="M131" s="51"/>
    </row>
    <row r="132" customFormat="false" ht="14" hidden="false" customHeight="false" outlineLevel="0" collapsed="false">
      <c r="A132" s="13" t="n">
        <v>115</v>
      </c>
      <c r="B132" s="8" t="n">
        <v>9884</v>
      </c>
      <c r="C132" s="13" t="n">
        <v>2014</v>
      </c>
      <c r="D132" s="8" t="s">
        <v>1169</v>
      </c>
      <c r="E132" s="8" t="s">
        <v>190</v>
      </c>
      <c r="F132" s="8" t="s">
        <v>1361</v>
      </c>
      <c r="G132" s="13" t="s">
        <v>1308</v>
      </c>
      <c r="H132" s="91" t="n">
        <v>41956</v>
      </c>
      <c r="I132" s="91" t="n">
        <v>41956</v>
      </c>
      <c r="J132" s="82" t="n">
        <v>200</v>
      </c>
      <c r="K132" s="10" t="str">
        <f aca="false">HYPERLINK(CONCATENATE("http://trasparenza.cefpas.it/wp-content/uploads/2014/LETTERE_DOCENTI/2014/ottobre/",B132,"_",D132,"_",LEFT(E132,1),".pdf"),"DOWNLOAD")</f>
        <v>DOWNLOAD</v>
      </c>
      <c r="L132" s="10" t="str">
        <f aca="false">HYPERLINK(CONCATENATE("http://trasparenza.cefpas.it/wp-content/uploads/2015/CV_DOCENTI/",D132,"_",E132,"_","CV",".pdf"),"CV")</f>
        <v>CV</v>
      </c>
      <c r="M132" s="51"/>
    </row>
    <row r="133" customFormat="false" ht="14" hidden="false" customHeight="false" outlineLevel="0" collapsed="false">
      <c r="A133" s="13" t="n">
        <v>116</v>
      </c>
      <c r="B133" s="8" t="n">
        <v>9885</v>
      </c>
      <c r="C133" s="13" t="n">
        <v>2014</v>
      </c>
      <c r="D133" s="8" t="s">
        <v>927</v>
      </c>
      <c r="E133" s="8" t="s">
        <v>201</v>
      </c>
      <c r="F133" s="8" t="s">
        <v>1361</v>
      </c>
      <c r="G133" s="13" t="s">
        <v>1308</v>
      </c>
      <c r="H133" s="91" t="n">
        <v>41956</v>
      </c>
      <c r="I133" s="91" t="n">
        <v>41956</v>
      </c>
      <c r="J133" s="82" t="n">
        <v>200</v>
      </c>
      <c r="K133" s="10" t="str">
        <f aca="false">HYPERLINK(CONCATENATE("http://trasparenza.cefpas.it/wp-content/uploads/2014/LETTERE_DOCENTI/2014/ottobre/",B133,"_",D133,"_",LEFT(E133,1),".pdf"),"DOWNLOAD")</f>
        <v>DOWNLOAD</v>
      </c>
      <c r="L133" s="10" t="str">
        <f aca="false">HYPERLINK(CONCATENATE("http://trasparenza.cefpas.it/wp-content/uploads/2015/CV_DOCENTI/",D133,"_",E133,"_","CV",".pdf"),"CV")</f>
        <v>CV</v>
      </c>
      <c r="M133" s="51"/>
    </row>
    <row r="134" customFormat="false" ht="14" hidden="false" customHeight="false" outlineLevel="0" collapsed="false">
      <c r="A134" s="13" t="n">
        <v>117</v>
      </c>
      <c r="B134" s="8" t="n">
        <v>9886</v>
      </c>
      <c r="C134" s="13" t="n">
        <v>2014</v>
      </c>
      <c r="D134" s="8" t="s">
        <v>1054</v>
      </c>
      <c r="E134" s="8" t="s">
        <v>100</v>
      </c>
      <c r="F134" s="8" t="s">
        <v>1361</v>
      </c>
      <c r="G134" s="13" t="s">
        <v>1308</v>
      </c>
      <c r="H134" s="91" t="n">
        <v>41956</v>
      </c>
      <c r="I134" s="91" t="n">
        <v>41956</v>
      </c>
      <c r="J134" s="82" t="n">
        <v>200</v>
      </c>
      <c r="K134" s="10" t="str">
        <f aca="false">HYPERLINK(CONCATENATE("http://trasparenza.cefpas.it/wp-content/uploads/2014/LETTERE_DOCENTI/2014/ottobre/",B134,"_",D134,"_",LEFT(E134,1),".pdf"),"DOWNLOAD")</f>
        <v>DOWNLOAD</v>
      </c>
      <c r="L134" s="10" t="str">
        <f aca="false">HYPERLINK(CONCATENATE("http://trasparenza.cefpas.it/wp-content/uploads/2015/CV_DOCENTI/",D134,"_",E134,"_","CV",".pdf"),"CV")</f>
        <v>CV</v>
      </c>
      <c r="M134" s="51"/>
    </row>
    <row r="135" customFormat="false" ht="14" hidden="false" customHeight="false" outlineLevel="0" collapsed="false">
      <c r="A135" s="13" t="n">
        <v>118</v>
      </c>
      <c r="B135" s="8" t="n">
        <v>9887</v>
      </c>
      <c r="C135" s="13" t="n">
        <v>2014</v>
      </c>
      <c r="D135" s="8" t="s">
        <v>1404</v>
      </c>
      <c r="E135" s="8" t="s">
        <v>140</v>
      </c>
      <c r="F135" s="8" t="s">
        <v>1310</v>
      </c>
      <c r="G135" s="13" t="s">
        <v>1308</v>
      </c>
      <c r="H135" s="91" t="n">
        <v>41956</v>
      </c>
      <c r="I135" s="91" t="n">
        <v>41956</v>
      </c>
      <c r="J135" s="82" t="n">
        <v>400</v>
      </c>
      <c r="K135" s="10" t="str">
        <f aca="false">HYPERLINK(CONCATENATE("http://trasparenza.cefpas.it/wp-content/uploads/2014/LETTERE_DOCENTI/2014/ottobre/",B135,"_",D135,"_",LEFT(E135,1),".pdf"),"DOWNLOAD")</f>
        <v>DOWNLOAD</v>
      </c>
      <c r="L135" s="10" t="str">
        <f aca="false">HYPERLINK(CONCATENATE("http://trasparenza.cefpas.it/wp-content/uploads/2015/CV_DOCENTI/",D135,"_",E135,"_","CV",".pdf"),"CV")</f>
        <v>CV</v>
      </c>
      <c r="M135" s="51"/>
    </row>
    <row r="136" customFormat="false" ht="14" hidden="false" customHeight="false" outlineLevel="0" collapsed="false">
      <c r="A136" s="13" t="n">
        <v>119</v>
      </c>
      <c r="B136" s="8" t="n">
        <v>9888</v>
      </c>
      <c r="C136" s="13" t="n">
        <v>2014</v>
      </c>
      <c r="D136" s="8" t="s">
        <v>1405</v>
      </c>
      <c r="E136" s="8" t="s">
        <v>681</v>
      </c>
      <c r="F136" s="8" t="s">
        <v>1361</v>
      </c>
      <c r="G136" s="13" t="s">
        <v>1308</v>
      </c>
      <c r="H136" s="91" t="n">
        <v>41961</v>
      </c>
      <c r="I136" s="91" t="n">
        <v>41961</v>
      </c>
      <c r="J136" s="82" t="n">
        <v>200</v>
      </c>
      <c r="K136" s="10" t="str">
        <f aca="false">HYPERLINK(CONCATENATE("http://trasparenza.cefpas.it/wp-content/uploads/2014/LETTERE_DOCENTI/2014/ottobre/",B136,"_",D136,"_",LEFT(E136,1),".pdf"),"DOWNLOAD")</f>
        <v>DOWNLOAD</v>
      </c>
      <c r="L136" s="10" t="str">
        <f aca="false">HYPERLINK(CONCATENATE("http://trasparenza.cefpas.it/wp-content/uploads/2015/CV_DOCENTI/",D136,"_",E136,"_","CV",".pdf"),"CV")</f>
        <v>CV</v>
      </c>
      <c r="M136" s="51"/>
    </row>
    <row r="137" customFormat="false" ht="14" hidden="false" customHeight="false" outlineLevel="0" collapsed="false">
      <c r="A137" s="13" t="n">
        <v>120</v>
      </c>
      <c r="B137" s="8" t="n">
        <v>9889</v>
      </c>
      <c r="C137" s="13" t="n">
        <v>2014</v>
      </c>
      <c r="D137" s="8" t="s">
        <v>1054</v>
      </c>
      <c r="E137" s="8" t="s">
        <v>100</v>
      </c>
      <c r="F137" s="8" t="s">
        <v>1361</v>
      </c>
      <c r="G137" s="13" t="s">
        <v>1308</v>
      </c>
      <c r="H137" s="91" t="n">
        <v>41961</v>
      </c>
      <c r="I137" s="91" t="n">
        <v>41961</v>
      </c>
      <c r="J137" s="82" t="n">
        <v>200</v>
      </c>
      <c r="K137" s="10" t="str">
        <f aca="false">HYPERLINK(CONCATENATE("http://trasparenza.cefpas.it/wp-content/uploads/2014/LETTERE_DOCENTI/2014/ottobre/",B137,"_",D137,"_",LEFT(E137,1),".pdf"),"DOWNLOAD")</f>
        <v>DOWNLOAD</v>
      </c>
      <c r="L137" s="10" t="str">
        <f aca="false">HYPERLINK(CONCATENATE("http://trasparenza.cefpas.it/wp-content/uploads/2015/CV_DOCENTI/",D137,"_",E137,"_","CV",".pdf"),"CV")</f>
        <v>CV</v>
      </c>
      <c r="M137" s="51"/>
    </row>
    <row r="138" customFormat="false" ht="14" hidden="false" customHeight="false" outlineLevel="0" collapsed="false">
      <c r="A138" s="13" t="n">
        <v>121</v>
      </c>
      <c r="B138" s="8" t="n">
        <v>9890</v>
      </c>
      <c r="C138" s="13" t="n">
        <v>2014</v>
      </c>
      <c r="D138" s="8" t="s">
        <v>927</v>
      </c>
      <c r="E138" s="8" t="s">
        <v>201</v>
      </c>
      <c r="F138" s="8" t="s">
        <v>1361</v>
      </c>
      <c r="G138" s="13" t="s">
        <v>1308</v>
      </c>
      <c r="H138" s="91" t="n">
        <v>41961</v>
      </c>
      <c r="I138" s="91" t="n">
        <v>41961</v>
      </c>
      <c r="J138" s="82" t="n">
        <v>200</v>
      </c>
      <c r="K138" s="10" t="str">
        <f aca="false">HYPERLINK(CONCATENATE("http://trasparenza.cefpas.it/wp-content/uploads/2014/LETTERE_DOCENTI/2014/ottobre/",B138,"_",D138,"_",LEFT(E138,1),".pdf"),"DOWNLOAD")</f>
        <v>DOWNLOAD</v>
      </c>
      <c r="L138" s="10" t="str">
        <f aca="false">HYPERLINK(CONCATENATE("http://trasparenza.cefpas.it/wp-content/uploads/2015/CV_DOCENTI/",D138,"_",E138,"_","CV",".pdf"),"CV")</f>
        <v>CV</v>
      </c>
      <c r="M138" s="51"/>
    </row>
    <row r="139" customFormat="false" ht="14" hidden="false" customHeight="false" outlineLevel="0" collapsed="false">
      <c r="A139" s="13" t="n">
        <v>122</v>
      </c>
      <c r="B139" s="8" t="n">
        <v>9891</v>
      </c>
      <c r="C139" s="13" t="n">
        <v>2014</v>
      </c>
      <c r="D139" s="8" t="s">
        <v>1406</v>
      </c>
      <c r="E139" s="8" t="s">
        <v>159</v>
      </c>
      <c r="F139" s="8" t="s">
        <v>1310</v>
      </c>
      <c r="G139" s="13" t="s">
        <v>1308</v>
      </c>
      <c r="H139" s="91" t="n">
        <v>41961</v>
      </c>
      <c r="I139" s="91" t="n">
        <v>41961</v>
      </c>
      <c r="J139" s="82" t="n">
        <v>400</v>
      </c>
      <c r="K139" s="10" t="str">
        <f aca="false">HYPERLINK(CONCATENATE("http://trasparenza.cefpas.it/wp-content/uploads/2014/LETTERE_DOCENTI/2014/ottobre/",B139,"_",D139,"_",LEFT(E139,1),".pdf"),"DOWNLOAD")</f>
        <v>DOWNLOAD</v>
      </c>
      <c r="L139" s="10" t="str">
        <f aca="false">HYPERLINK(CONCATENATE("http://trasparenza.cefpas.it/wp-content/uploads/2015/CV_DOCENTI/",D139,"_",E139,"_","CV",".pdf"),"CV")</f>
        <v>CV</v>
      </c>
      <c r="M139" s="51"/>
    </row>
    <row r="140" customFormat="false" ht="14" hidden="false" customHeight="false" outlineLevel="0" collapsed="false">
      <c r="A140" s="13" t="n">
        <v>123</v>
      </c>
      <c r="B140" s="8" t="n">
        <v>9897</v>
      </c>
      <c r="C140" s="13" t="n">
        <v>2014</v>
      </c>
      <c r="D140" s="8" t="s">
        <v>864</v>
      </c>
      <c r="E140" s="8" t="s">
        <v>1407</v>
      </c>
      <c r="F140" s="8" t="s">
        <v>1361</v>
      </c>
      <c r="G140" s="13" t="s">
        <v>1308</v>
      </c>
      <c r="H140" s="91" t="n">
        <v>42297</v>
      </c>
      <c r="I140" s="91" t="n">
        <v>42297</v>
      </c>
      <c r="J140" s="82" t="n">
        <v>200</v>
      </c>
      <c r="K140" s="10" t="str">
        <f aca="false">HYPERLINK(CONCATENATE("http://trasparenza.cefpas.it/wp-content/uploads/2014/LETTERE_DOCENTI/2014/ottobre/",B140,"_",D140,"_",LEFT(E140,1),".pdf"),"DOWNLOAD")</f>
        <v>DOWNLOAD</v>
      </c>
      <c r="L140" s="10" t="str">
        <f aca="false">HYPERLINK(CONCATENATE("http://trasparenza.cefpas.it/wp-content/uploads/2015/CV_DOCENTI/",D140,"_",E140,"_","CV",".pdf"),"CV")</f>
        <v>CV</v>
      </c>
      <c r="M140" s="51"/>
    </row>
    <row r="141" customFormat="false" ht="14" hidden="false" customHeight="true" outlineLevel="0" collapsed="false">
      <c r="A141" s="13" t="n">
        <v>124</v>
      </c>
      <c r="B141" s="8" t="n">
        <v>9920</v>
      </c>
      <c r="C141" s="13" t="n">
        <v>2014</v>
      </c>
      <c r="D141" s="8" t="s">
        <v>968</v>
      </c>
      <c r="E141" s="8" t="s">
        <v>213</v>
      </c>
      <c r="F141" s="8" t="s">
        <v>1408</v>
      </c>
      <c r="G141" s="8" t="s">
        <v>1409</v>
      </c>
      <c r="H141" s="91" t="n">
        <v>41766</v>
      </c>
      <c r="I141" s="91" t="n">
        <v>42082</v>
      </c>
      <c r="J141" s="82" t="n">
        <v>2640</v>
      </c>
      <c r="K141" s="10" t="str">
        <f aca="false">HYPERLINK(CONCATENATE("http://trasparenza.cefpas.it/wp-content/uploads/2014/LETTERE_DOCENTI/2014/ottobre/",B141,"_",D141,"_",LEFT(E141,1),".pdf"),"DOWNLOAD")</f>
        <v>DOWNLOAD</v>
      </c>
      <c r="L141" s="10" t="str">
        <f aca="false">HYPERLINK(CONCATENATE("http://trasparenza.cefpas.it/wp-content/uploads/2015/CV_DOCENTI/",D141,"_",E141,"_","CV",".pdf"),"CV")</f>
        <v>CV</v>
      </c>
      <c r="M141" s="51"/>
    </row>
    <row r="142" customFormat="false" ht="14" hidden="false" customHeight="false" outlineLevel="0" collapsed="false">
      <c r="A142" s="13"/>
      <c r="B142" s="8"/>
      <c r="C142" s="13"/>
      <c r="D142" s="8"/>
      <c r="E142" s="8"/>
      <c r="F142" s="8"/>
      <c r="G142" s="8" t="s">
        <v>1410</v>
      </c>
      <c r="H142" s="91"/>
      <c r="I142" s="91"/>
      <c r="J142" s="82"/>
      <c r="K142" s="10" t="str">
        <f aca="false">HYPERLINK(CONCATENATE("http://trasparenza.cefpas.it/wp-content/uploads/2014/LETTERE_DOCENTI/2014/ottobre/",B142,"_",D142,"_",LEFT(E142,1),".pdf"),"DOWNLOAD")</f>
        <v>DOWNLOAD</v>
      </c>
      <c r="L142" s="10" t="str">
        <f aca="false">HYPERLINK(CONCATENATE("http://trasparenza.cefpas.it/wp-content/uploads/2015/CV_DOCENTI/",D142,"_",E142,"_","CV",".pdf"),"CV")</f>
        <v>CV</v>
      </c>
      <c r="M142" s="51"/>
    </row>
    <row r="143" customFormat="false" ht="14" hidden="false" customHeight="true" outlineLevel="0" collapsed="false">
      <c r="A143" s="13" t="n">
        <v>125</v>
      </c>
      <c r="B143" s="8" t="n">
        <v>9921</v>
      </c>
      <c r="C143" s="13" t="n">
        <v>2014</v>
      </c>
      <c r="D143" s="8" t="s">
        <v>171</v>
      </c>
      <c r="E143" s="8" t="s">
        <v>1297</v>
      </c>
      <c r="F143" s="8" t="s">
        <v>1411</v>
      </c>
      <c r="G143" s="8" t="s">
        <v>1412</v>
      </c>
      <c r="H143" s="91" t="n">
        <v>41940</v>
      </c>
      <c r="I143" s="91" t="n">
        <v>41940</v>
      </c>
      <c r="J143" s="82" t="n">
        <v>150</v>
      </c>
      <c r="K143" s="10" t="str">
        <f aca="false">HYPERLINK(CONCATENATE("http://trasparenza.cefpas.it/wp-content/uploads/2014/LETTERE_DOCENTI/2014/ottobre/",B143,"_",D143,"_",LEFT(E143,1),".pdf"),"DOWNLOAD")</f>
        <v>DOWNLOAD</v>
      </c>
      <c r="L143" s="10" t="str">
        <f aca="false">HYPERLINK(CONCATENATE("http://trasparenza.cefpas.it/wp-content/uploads/2015/CV_DOCENTI/",D143,"_",E143,"_","CV",".pdf"),"CV")</f>
        <v>CV</v>
      </c>
      <c r="M143" s="51"/>
    </row>
    <row r="144" customFormat="false" ht="14" hidden="false" customHeight="false" outlineLevel="0" collapsed="false">
      <c r="A144" s="13"/>
      <c r="B144" s="8"/>
      <c r="C144" s="13"/>
      <c r="D144" s="8"/>
      <c r="E144" s="8"/>
      <c r="F144" s="8"/>
      <c r="G144" s="8" t="s">
        <v>1413</v>
      </c>
      <c r="H144" s="91"/>
      <c r="I144" s="91"/>
      <c r="J144" s="82"/>
      <c r="K144" s="10" t="str">
        <f aca="false">HYPERLINK(CONCATENATE("http://trasparenza.cefpas.it/wp-content/uploads/2014/LETTERE_DOCENTI/2014/ottobre/",B144,"_",D144,"_",LEFT(E144,1),".pdf"),"DOWNLOAD")</f>
        <v>DOWNLOAD</v>
      </c>
      <c r="L144" s="10" t="str">
        <f aca="false">HYPERLINK(CONCATENATE("http://trasparenza.cefpas.it/wp-content/uploads/2015/CV_DOCENTI/",D144,"_",E144,"_","CV",".pdf"),"CV")</f>
        <v>CV</v>
      </c>
      <c r="M144" s="51"/>
    </row>
    <row r="145" customFormat="false" ht="14" hidden="false" customHeight="true" outlineLevel="0" collapsed="false">
      <c r="A145" s="13" t="n">
        <v>126</v>
      </c>
      <c r="B145" s="8" t="n">
        <v>9922</v>
      </c>
      <c r="C145" s="13" t="n">
        <v>2014</v>
      </c>
      <c r="D145" s="8" t="s">
        <v>1002</v>
      </c>
      <c r="E145" s="8" t="s">
        <v>218</v>
      </c>
      <c r="F145" s="8" t="s">
        <v>1414</v>
      </c>
      <c r="G145" s="8" t="s">
        <v>1412</v>
      </c>
      <c r="H145" s="91" t="n">
        <v>41940</v>
      </c>
      <c r="I145" s="91" t="n">
        <v>41940</v>
      </c>
      <c r="J145" s="82" t="n">
        <v>350</v>
      </c>
      <c r="K145" s="10" t="str">
        <f aca="false">HYPERLINK(CONCATENATE("http://trasparenza.cefpas.it/wp-content/uploads/2014/LETTERE_DOCENTI/2014/ottobre/",B145,"_",D145,"_",LEFT(E145,1),".pdf"),"DOWNLOAD")</f>
        <v>DOWNLOAD</v>
      </c>
      <c r="L145" s="10" t="str">
        <f aca="false">HYPERLINK(CONCATENATE("http://trasparenza.cefpas.it/wp-content/uploads/2015/CV_DOCENTI/",D145,"_",E145,"_","CV",".pdf"),"CV")</f>
        <v>CV</v>
      </c>
      <c r="M145" s="51"/>
    </row>
    <row r="146" customFormat="false" ht="14" hidden="false" customHeight="false" outlineLevel="0" collapsed="false">
      <c r="A146" s="13"/>
      <c r="B146" s="8"/>
      <c r="C146" s="13"/>
      <c r="D146" s="8"/>
      <c r="E146" s="8"/>
      <c r="F146" s="8"/>
      <c r="G146" s="8" t="s">
        <v>1413</v>
      </c>
      <c r="H146" s="91"/>
      <c r="I146" s="91"/>
      <c r="J146" s="82"/>
      <c r="K146" s="10" t="str">
        <f aca="false">HYPERLINK(CONCATENATE("http://trasparenza.cefpas.it/wp-content/uploads/2014/LETTERE_DOCENTI/2014/ottobre/",B146,"_",D146,"_",LEFT(E146,1),".pdf"),"DOWNLOAD")</f>
        <v>DOWNLOAD</v>
      </c>
      <c r="L146" s="10" t="str">
        <f aca="false">HYPERLINK(CONCATENATE("http://trasparenza.cefpas.it/wp-content/uploads/2015/CV_DOCENTI/",D146,"_",E146,"_","CV",".pdf"),"CV")</f>
        <v>CV</v>
      </c>
      <c r="M146" s="51"/>
    </row>
    <row r="147" customFormat="false" ht="14" hidden="false" customHeight="true" outlineLevel="0" collapsed="false">
      <c r="A147" s="13" t="n">
        <v>127</v>
      </c>
      <c r="B147" s="8" t="n">
        <v>9923</v>
      </c>
      <c r="C147" s="13" t="n">
        <v>2014</v>
      </c>
      <c r="D147" s="8" t="s">
        <v>453</v>
      </c>
      <c r="E147" s="8" t="s">
        <v>454</v>
      </c>
      <c r="F147" s="8" t="s">
        <v>1411</v>
      </c>
      <c r="G147" s="8" t="s">
        <v>1351</v>
      </c>
      <c r="H147" s="91" t="n">
        <v>41940</v>
      </c>
      <c r="I147" s="91" t="n">
        <v>41940</v>
      </c>
      <c r="J147" s="82" t="n">
        <v>150</v>
      </c>
      <c r="K147" s="10" t="str">
        <f aca="false">HYPERLINK(CONCATENATE("http://trasparenza.cefpas.it/wp-content/uploads/2014/LETTERE_DOCENTI/2014/ottobre/",B147,"_",D147,"_",LEFT(E147,1),".pdf"),"DOWNLOAD")</f>
        <v>DOWNLOAD</v>
      </c>
      <c r="L147" s="10" t="str">
        <f aca="false">HYPERLINK(CONCATENATE("http://trasparenza.cefpas.it/wp-content/uploads/2015/CV_DOCENTI/",D147,"_",E147,"_","CV",".pdf"),"CV")</f>
        <v>CV</v>
      </c>
      <c r="M147" s="51"/>
    </row>
    <row r="148" customFormat="false" ht="14" hidden="false" customHeight="false" outlineLevel="0" collapsed="false">
      <c r="A148" s="13"/>
      <c r="B148" s="8"/>
      <c r="C148" s="13"/>
      <c r="D148" s="8"/>
      <c r="E148" s="8"/>
      <c r="F148" s="8"/>
      <c r="G148" s="8" t="s">
        <v>1352</v>
      </c>
      <c r="H148" s="91"/>
      <c r="I148" s="91"/>
      <c r="J148" s="82"/>
      <c r="K148" s="10" t="str">
        <f aca="false">HYPERLINK(CONCATENATE("http://trasparenza.cefpas.it/wp-content/uploads/2014/LETTERE_DOCENTI/2014/ottobre/",B148,"_",D148,"_",LEFT(E148,1),".pdf"),"DOWNLOAD")</f>
        <v>DOWNLOAD</v>
      </c>
      <c r="L148" s="10" t="str">
        <f aca="false">HYPERLINK(CONCATENATE("http://trasparenza.cefpas.it/wp-content/uploads/2015/CV_DOCENTI/",D148,"_",E148,"_","CV",".pdf"),"CV")</f>
        <v>CV</v>
      </c>
      <c r="M148" s="51"/>
    </row>
    <row r="149" customFormat="false" ht="14" hidden="false" customHeight="true" outlineLevel="0" collapsed="false">
      <c r="A149" s="13" t="n">
        <v>128</v>
      </c>
      <c r="B149" s="8" t="n">
        <v>9934</v>
      </c>
      <c r="C149" s="13" t="n">
        <v>2014</v>
      </c>
      <c r="D149" s="8" t="s">
        <v>1353</v>
      </c>
      <c r="E149" s="8" t="s">
        <v>100</v>
      </c>
      <c r="F149" s="8" t="s">
        <v>1234</v>
      </c>
      <c r="G149" s="8" t="s">
        <v>1351</v>
      </c>
      <c r="H149" s="91" t="n">
        <v>41961</v>
      </c>
      <c r="I149" s="91" t="n">
        <v>41961</v>
      </c>
      <c r="J149" s="82" t="s">
        <v>1324</v>
      </c>
      <c r="K149" s="10" t="str">
        <f aca="false">HYPERLINK(CONCATENATE("http://trasparenza.cefpas.it/wp-content/uploads/2014/LETTERE_DOCENTI/2014/ottobre/",B149,"_",D149,"_",LEFT(E149,1),".pdf"),"DOWNLOAD")</f>
        <v>DOWNLOAD</v>
      </c>
      <c r="L149" s="10" t="str">
        <f aca="false">HYPERLINK(CONCATENATE("http://trasparenza.cefpas.it/wp-content/uploads/2015/CV_DOCENTI/",D149,"_",E149,"_","CV",".pdf"),"CV")</f>
        <v>CV</v>
      </c>
      <c r="M149" s="51"/>
    </row>
    <row r="150" customFormat="false" ht="14" hidden="false" customHeight="false" outlineLevel="0" collapsed="false">
      <c r="A150" s="13"/>
      <c r="B150" s="8"/>
      <c r="C150" s="13"/>
      <c r="D150" s="8"/>
      <c r="E150" s="8"/>
      <c r="F150" s="8"/>
      <c r="G150" s="8" t="s">
        <v>1352</v>
      </c>
      <c r="H150" s="91"/>
      <c r="I150" s="91"/>
      <c r="J150" s="82"/>
      <c r="K150" s="10" t="str">
        <f aca="false">HYPERLINK(CONCATENATE("http://trasparenza.cefpas.it/wp-content/uploads/2014/LETTERE_DOCENTI/2014/ottobre/",B150,"_",D150,"_",LEFT(E150,1),".pdf"),"DOWNLOAD")</f>
        <v>DOWNLOAD</v>
      </c>
      <c r="L150" s="10" t="str">
        <f aca="false">HYPERLINK(CONCATENATE("http://trasparenza.cefpas.it/wp-content/uploads/2015/CV_DOCENTI/",D150,"_",E150,"_","CV",".pdf"),"CV")</f>
        <v>CV</v>
      </c>
      <c r="M150" s="51"/>
    </row>
    <row r="151" customFormat="false" ht="14" hidden="false" customHeight="true" outlineLevel="0" collapsed="false">
      <c r="A151" s="13" t="n">
        <v>129</v>
      </c>
      <c r="B151" s="8" t="n">
        <v>9935</v>
      </c>
      <c r="C151" s="13" t="n">
        <v>2014</v>
      </c>
      <c r="D151" s="8" t="s">
        <v>1356</v>
      </c>
      <c r="E151" s="8" t="s">
        <v>144</v>
      </c>
      <c r="F151" s="8" t="s">
        <v>1393</v>
      </c>
      <c r="G151" s="8" t="s">
        <v>1351</v>
      </c>
      <c r="H151" s="91" t="n">
        <v>41962</v>
      </c>
      <c r="I151" s="91" t="n">
        <v>41962</v>
      </c>
      <c r="J151" s="82" t="s">
        <v>1324</v>
      </c>
      <c r="K151" s="10" t="str">
        <f aca="false">HYPERLINK(CONCATENATE("http://trasparenza.cefpas.it/wp-content/uploads/2014/LETTERE_DOCENTI/2014/ottobre/",B151,"_",D151,"_",LEFT(E151,1),".pdf"),"DOWNLOAD")</f>
        <v>DOWNLOAD</v>
      </c>
      <c r="L151" s="10" t="str">
        <f aca="false">HYPERLINK(CONCATENATE("http://trasparenza.cefpas.it/wp-content/uploads/2015/CV_DOCENTI/",D151,"_",E151,"_","CV",".pdf"),"CV")</f>
        <v>CV</v>
      </c>
      <c r="M151" s="51"/>
    </row>
    <row r="152" customFormat="false" ht="14" hidden="false" customHeight="false" outlineLevel="0" collapsed="false">
      <c r="A152" s="13"/>
      <c r="B152" s="8"/>
      <c r="C152" s="13"/>
      <c r="D152" s="8"/>
      <c r="E152" s="8"/>
      <c r="F152" s="8"/>
      <c r="G152" s="8" t="s">
        <v>1352</v>
      </c>
      <c r="H152" s="91"/>
      <c r="I152" s="91"/>
      <c r="J152" s="82"/>
      <c r="K152" s="10" t="str">
        <f aca="false">HYPERLINK(CONCATENATE("http://trasparenza.cefpas.it/wp-content/uploads/2014/LETTERE_DOCENTI/2014/ottobre/",B152,"_",D152,"_",LEFT(E152,1),".pdf"),"DOWNLOAD")</f>
        <v>DOWNLOAD</v>
      </c>
      <c r="L152" s="10" t="str">
        <f aca="false">HYPERLINK(CONCATENATE("http://trasparenza.cefpas.it/wp-content/uploads/2015/CV_DOCENTI/",D152,"_",E152,"_","CV",".pdf"),"CV")</f>
        <v>CV</v>
      </c>
      <c r="M152" s="51"/>
    </row>
    <row r="153" customFormat="false" ht="14" hidden="false" customHeight="false" outlineLevel="0" collapsed="false">
      <c r="A153" s="13" t="n">
        <v>130</v>
      </c>
      <c r="B153" s="8" t="n">
        <v>9972</v>
      </c>
      <c r="C153" s="13" t="n">
        <v>2014</v>
      </c>
      <c r="D153" s="8" t="s">
        <v>66</v>
      </c>
      <c r="E153" s="8" t="s">
        <v>67</v>
      </c>
      <c r="F153" s="8" t="s">
        <v>1415</v>
      </c>
      <c r="G153" s="13" t="s">
        <v>1416</v>
      </c>
      <c r="H153" s="91" t="n">
        <v>41961</v>
      </c>
      <c r="I153" s="91" t="n">
        <v>41962</v>
      </c>
      <c r="J153" s="82" t="n">
        <v>800</v>
      </c>
      <c r="K153" s="10" t="str">
        <f aca="false">HYPERLINK(CONCATENATE("http://trasparenza.cefpas.it/wp-content/uploads/2014/LETTERE_DOCENTI/2014/ottobre/",B153,"_",D153,"_",LEFT(E153,1),".pdf"),"DOWNLOAD")</f>
        <v>DOWNLOAD</v>
      </c>
      <c r="L153" s="10" t="str">
        <f aca="false">HYPERLINK(CONCATENATE("http://trasparenza.cefpas.it/wp-content/uploads/2015/CV_DOCENTI/",D153,"_",E153,"_","CV",".pdf"),"CV")</f>
        <v>CV</v>
      </c>
      <c r="M153" s="51"/>
    </row>
    <row r="154" customFormat="false" ht="14" hidden="false" customHeight="false" outlineLevel="0" collapsed="false">
      <c r="A154" s="13" t="n">
        <v>131</v>
      </c>
      <c r="B154" s="8" t="n">
        <v>9973</v>
      </c>
      <c r="C154" s="13" t="n">
        <v>2014</v>
      </c>
      <c r="D154" s="8" t="s">
        <v>1112</v>
      </c>
      <c r="E154" s="8" t="s">
        <v>1113</v>
      </c>
      <c r="F154" s="8" t="s">
        <v>1361</v>
      </c>
      <c r="G154" s="13" t="s">
        <v>1308</v>
      </c>
      <c r="H154" s="91" t="n">
        <v>41963</v>
      </c>
      <c r="I154" s="91" t="n">
        <v>41963</v>
      </c>
      <c r="J154" s="82" t="n">
        <v>200</v>
      </c>
      <c r="K154" s="10" t="str">
        <f aca="false">HYPERLINK(CONCATENATE("http://trasparenza.cefpas.it/wp-content/uploads/2014/LETTERE_DOCENTI/2014/ottobre/",B154,"_",D154,"_",LEFT(E154,1),".pdf"),"DOWNLOAD")</f>
        <v>DOWNLOAD</v>
      </c>
      <c r="L154" s="10" t="str">
        <f aca="false">HYPERLINK(CONCATENATE("http://trasparenza.cefpas.it/wp-content/uploads/2015/CV_DOCENTI/",D154,"_",E154,"_","CV",".pdf"),"CV")</f>
        <v>CV</v>
      </c>
      <c r="M154" s="51"/>
    </row>
    <row r="155" customFormat="false" ht="14" hidden="false" customHeight="false" outlineLevel="0" collapsed="false">
      <c r="A155" s="13" t="n">
        <v>132</v>
      </c>
      <c r="B155" s="8" t="n">
        <v>9974</v>
      </c>
      <c r="C155" s="13" t="n">
        <v>2014</v>
      </c>
      <c r="D155" s="8" t="s">
        <v>1054</v>
      </c>
      <c r="E155" s="8" t="s">
        <v>100</v>
      </c>
      <c r="F155" s="8" t="s">
        <v>1361</v>
      </c>
      <c r="G155" s="13" t="s">
        <v>1308</v>
      </c>
      <c r="H155" s="91" t="n">
        <v>41963</v>
      </c>
      <c r="I155" s="91" t="n">
        <v>41963</v>
      </c>
      <c r="J155" s="82" t="n">
        <v>200</v>
      </c>
      <c r="K155" s="10" t="str">
        <f aca="false">HYPERLINK(CONCATENATE("http://trasparenza.cefpas.it/wp-content/uploads/2014/LETTERE_DOCENTI/2014/ottobre/",B155,"_",D155,"_",LEFT(E155,1),".pdf"),"DOWNLOAD")</f>
        <v>DOWNLOAD</v>
      </c>
      <c r="L155" s="10" t="str">
        <f aca="false">HYPERLINK(CONCATENATE("http://trasparenza.cefpas.it/wp-content/uploads/2015/CV_DOCENTI/",D155,"_",E155,"_","CV",".pdf"),"CV")</f>
        <v>CV</v>
      </c>
      <c r="M155" s="51"/>
    </row>
    <row r="156" customFormat="false" ht="14" hidden="false" customHeight="false" outlineLevel="0" collapsed="false">
      <c r="A156" s="13" t="n">
        <v>133</v>
      </c>
      <c r="B156" s="8" t="n">
        <v>9975</v>
      </c>
      <c r="C156" s="13" t="n">
        <v>2014</v>
      </c>
      <c r="D156" s="8" t="s">
        <v>923</v>
      </c>
      <c r="E156" s="8" t="s">
        <v>201</v>
      </c>
      <c r="F156" s="8" t="s">
        <v>1361</v>
      </c>
      <c r="G156" s="13" t="s">
        <v>1308</v>
      </c>
      <c r="H156" s="91" t="n">
        <v>41963</v>
      </c>
      <c r="I156" s="91" t="n">
        <v>41963</v>
      </c>
      <c r="J156" s="82" t="n">
        <v>200</v>
      </c>
      <c r="K156" s="10" t="str">
        <f aca="false">HYPERLINK(CONCATENATE("http://trasparenza.cefpas.it/wp-content/uploads/2014/LETTERE_DOCENTI/2014/ottobre/",B156,"_",D156,"_",LEFT(E156,1),".pdf"),"DOWNLOAD")</f>
        <v>DOWNLOAD</v>
      </c>
      <c r="L156" s="10" t="str">
        <f aca="false">HYPERLINK(CONCATENATE("http://trasparenza.cefpas.it/wp-content/uploads/2015/CV_DOCENTI/",D156,"_",E156,"_","CV",".pdf"),"CV")</f>
        <v>CV</v>
      </c>
      <c r="M156" s="51"/>
    </row>
    <row r="157" customFormat="false" ht="14" hidden="false" customHeight="false" outlineLevel="0" collapsed="false">
      <c r="A157" s="13" t="n">
        <v>134</v>
      </c>
      <c r="B157" s="8" t="n">
        <v>9976</v>
      </c>
      <c r="C157" s="13" t="n">
        <v>2014</v>
      </c>
      <c r="D157" s="8" t="s">
        <v>1399</v>
      </c>
      <c r="E157" s="8" t="s">
        <v>116</v>
      </c>
      <c r="F157" s="8" t="s">
        <v>1417</v>
      </c>
      <c r="G157" s="13" t="s">
        <v>1308</v>
      </c>
      <c r="H157" s="91" t="n">
        <v>41963</v>
      </c>
      <c r="I157" s="91" t="n">
        <v>41963</v>
      </c>
      <c r="J157" s="82" t="n">
        <v>400</v>
      </c>
      <c r="K157" s="10" t="str">
        <f aca="false">HYPERLINK(CONCATENATE("http://trasparenza.cefpas.it/wp-content/uploads/2014/LETTERE_DOCENTI/2014/ottobre/",B157,"_",D157,"_",LEFT(E157,1),".pdf"),"DOWNLOAD")</f>
        <v>DOWNLOAD</v>
      </c>
      <c r="L157" s="10" t="str">
        <f aca="false">HYPERLINK(CONCATENATE("http://trasparenza.cefpas.it/wp-content/uploads/2015/CV_DOCENTI/",D157,"_",E157,"_","CV",".pdf"),"CV")</f>
        <v>CV</v>
      </c>
      <c r="M157" s="51"/>
    </row>
    <row r="158" customFormat="false" ht="14" hidden="false" customHeight="false" outlineLevel="0" collapsed="false">
      <c r="A158" s="13" t="n">
        <v>135</v>
      </c>
      <c r="B158" s="8" t="n">
        <v>9977</v>
      </c>
      <c r="C158" s="13" t="n">
        <v>2014</v>
      </c>
      <c r="D158" s="8" t="s">
        <v>1222</v>
      </c>
      <c r="E158" s="8" t="s">
        <v>22</v>
      </c>
      <c r="F158" s="8" t="s">
        <v>1417</v>
      </c>
      <c r="G158" s="13" t="s">
        <v>1308</v>
      </c>
      <c r="H158" s="91" t="n">
        <v>41963</v>
      </c>
      <c r="I158" s="91" t="n">
        <v>41963</v>
      </c>
      <c r="J158" s="82" t="n">
        <v>400</v>
      </c>
      <c r="K158" s="10" t="str">
        <f aca="false">HYPERLINK(CONCATENATE("http://trasparenza.cefpas.it/wp-content/uploads/2014/LETTERE_DOCENTI/2014/ottobre/",B158,"_",D158,"_",LEFT(E158,1),".pdf"),"DOWNLOAD")</f>
        <v>DOWNLOAD</v>
      </c>
      <c r="L158" s="10" t="str">
        <f aca="false">HYPERLINK(CONCATENATE("http://trasparenza.cefpas.it/wp-content/uploads/2015/CV_DOCENTI/",D158,"_",E158,"_","CV",".pdf"),"CV")</f>
        <v>CV</v>
      </c>
      <c r="M158" s="51"/>
    </row>
    <row r="159" customFormat="false" ht="14" hidden="false" customHeight="true" outlineLevel="0" collapsed="false">
      <c r="A159" s="13" t="n">
        <v>136</v>
      </c>
      <c r="B159" s="8" t="n">
        <v>10011</v>
      </c>
      <c r="C159" s="13" t="n">
        <v>2014</v>
      </c>
      <c r="D159" s="8" t="s">
        <v>1418</v>
      </c>
      <c r="E159" s="8" t="s">
        <v>144</v>
      </c>
      <c r="F159" s="8" t="s">
        <v>1189</v>
      </c>
      <c r="G159" s="8" t="s">
        <v>1419</v>
      </c>
      <c r="H159" s="91" t="n">
        <v>41935</v>
      </c>
      <c r="I159" s="91" t="n">
        <v>41942</v>
      </c>
      <c r="J159" s="82" t="n">
        <v>640</v>
      </c>
      <c r="K159" s="10" t="str">
        <f aca="false">HYPERLINK(CONCATENATE("http://trasparenza.cefpas.it/wp-content/uploads/2014/LETTERE_DOCENTI/2014/ottobre/",B159,"_",D159,"_",LEFT(E159,1),".pdf"),"DOWNLOAD")</f>
        <v>DOWNLOAD</v>
      </c>
      <c r="L159" s="10" t="str">
        <f aca="false">HYPERLINK(CONCATENATE("http://trasparenza.cefpas.it/wp-content/uploads/2015/CV_DOCENTI/",D159,"_",E159,"_","CV",".pdf"),"CV")</f>
        <v>CV</v>
      </c>
      <c r="M159" s="51"/>
    </row>
    <row r="160" customFormat="false" ht="14" hidden="false" customHeight="false" outlineLevel="0" collapsed="false">
      <c r="A160" s="13"/>
      <c r="B160" s="8"/>
      <c r="C160" s="13"/>
      <c r="D160" s="8"/>
      <c r="E160" s="8"/>
      <c r="F160" s="8"/>
      <c r="G160" s="8" t="s">
        <v>1420</v>
      </c>
      <c r="H160" s="91"/>
      <c r="I160" s="91"/>
      <c r="J160" s="82"/>
      <c r="K160" s="10" t="str">
        <f aca="false">HYPERLINK(CONCATENATE("http://trasparenza.cefpas.it/wp-content/uploads/2014/LETTERE_DOCENTI/2014/ottobre/",B160,"_",D160,"_",LEFT(E160,1),".pdf"),"DOWNLOAD")</f>
        <v>DOWNLOAD</v>
      </c>
      <c r="L160" s="10" t="str">
        <f aca="false">HYPERLINK(CONCATENATE("http://trasparenza.cefpas.it/wp-content/uploads/2015/CV_DOCENTI/",D160,"_",E160,"_","CV",".pdf"),"CV")</f>
        <v>CV</v>
      </c>
      <c r="M160" s="51"/>
    </row>
    <row r="161" customFormat="false" ht="14" hidden="false" customHeight="true" outlineLevel="0" collapsed="false">
      <c r="A161" s="13" t="n">
        <v>137</v>
      </c>
      <c r="B161" s="8" t="n">
        <v>10012</v>
      </c>
      <c r="C161" s="13" t="n">
        <v>2014</v>
      </c>
      <c r="D161" s="8" t="s">
        <v>1418</v>
      </c>
      <c r="E161" s="8" t="s">
        <v>144</v>
      </c>
      <c r="F161" s="8" t="s">
        <v>1189</v>
      </c>
      <c r="G161" s="8" t="s">
        <v>1419</v>
      </c>
      <c r="H161" s="91" t="n">
        <v>41935</v>
      </c>
      <c r="I161" s="91" t="n">
        <v>41942</v>
      </c>
      <c r="J161" s="82" t="n">
        <v>640</v>
      </c>
      <c r="K161" s="10" t="str">
        <f aca="false">HYPERLINK(CONCATENATE("http://trasparenza.cefpas.it/wp-content/uploads/2014/LETTERE_DOCENTI/2014/ottobre/",B161,"_",D161,"_",LEFT(E161,1),".pdf"),"DOWNLOAD")</f>
        <v>DOWNLOAD</v>
      </c>
      <c r="L161" s="10" t="str">
        <f aca="false">HYPERLINK(CONCATENATE("http://trasparenza.cefpas.it/wp-content/uploads/2015/CV_DOCENTI/",D161,"_",E161,"_","CV",".pdf"),"CV")</f>
        <v>CV</v>
      </c>
      <c r="M161" s="51"/>
    </row>
    <row r="162" customFormat="false" ht="14" hidden="false" customHeight="false" outlineLevel="0" collapsed="false">
      <c r="A162" s="13"/>
      <c r="B162" s="8"/>
      <c r="C162" s="13"/>
      <c r="D162" s="8"/>
      <c r="E162" s="8"/>
      <c r="F162" s="8"/>
      <c r="G162" s="8" t="s">
        <v>1420</v>
      </c>
      <c r="H162" s="91"/>
      <c r="I162" s="91"/>
      <c r="J162" s="82"/>
      <c r="K162" s="10" t="str">
        <f aca="false">HYPERLINK(CONCATENATE("http://trasparenza.cefpas.it/wp-content/uploads/2014/LETTERE_DOCENTI/2014/ottobre/",B162,"_",D162,"_",LEFT(E162,1),".pdf"),"DOWNLOAD")</f>
        <v>DOWNLOAD</v>
      </c>
      <c r="L162" s="10" t="str">
        <f aca="false">HYPERLINK(CONCATENATE("http://trasparenza.cefpas.it/wp-content/uploads/2015/CV_DOCENTI/",D162,"_",E162,"_","CV",".pdf"),"CV")</f>
        <v>CV</v>
      </c>
      <c r="M162" s="51"/>
    </row>
    <row r="163" customFormat="false" ht="14" hidden="false" customHeight="true" outlineLevel="0" collapsed="false">
      <c r="A163" s="13" t="n">
        <v>138</v>
      </c>
      <c r="B163" s="8" t="n">
        <v>10013</v>
      </c>
      <c r="C163" s="13" t="n">
        <v>2014</v>
      </c>
      <c r="D163" s="8" t="s">
        <v>1418</v>
      </c>
      <c r="E163" s="8" t="s">
        <v>144</v>
      </c>
      <c r="F163" s="8" t="s">
        <v>1189</v>
      </c>
      <c r="G163" s="8" t="s">
        <v>1419</v>
      </c>
      <c r="H163" s="91" t="n">
        <v>41936</v>
      </c>
      <c r="I163" s="91" t="n">
        <v>41943</v>
      </c>
      <c r="J163" s="82" t="n">
        <v>640</v>
      </c>
      <c r="K163" s="10" t="str">
        <f aca="false">HYPERLINK(CONCATENATE("http://trasparenza.cefpas.it/wp-content/uploads/2014/LETTERE_DOCENTI/2014/ottobre/",B163,"_",D163,"_",LEFT(E163,1),".pdf"),"DOWNLOAD")</f>
        <v>DOWNLOAD</v>
      </c>
      <c r="L163" s="10" t="str">
        <f aca="false">HYPERLINK(CONCATENATE("http://trasparenza.cefpas.it/wp-content/uploads/2015/CV_DOCENTI/",D163,"_",E163,"_","CV",".pdf"),"CV")</f>
        <v>CV</v>
      </c>
      <c r="M163" s="51"/>
    </row>
    <row r="164" customFormat="false" ht="14" hidden="false" customHeight="false" outlineLevel="0" collapsed="false">
      <c r="A164" s="13"/>
      <c r="B164" s="8"/>
      <c r="C164" s="13"/>
      <c r="D164" s="8"/>
      <c r="E164" s="8"/>
      <c r="F164" s="8"/>
      <c r="G164" s="8" t="s">
        <v>1420</v>
      </c>
      <c r="H164" s="91"/>
      <c r="I164" s="91"/>
      <c r="J164" s="82"/>
      <c r="K164" s="10" t="str">
        <f aca="false">HYPERLINK(CONCATENATE("http://trasparenza.cefpas.it/wp-content/uploads/2014/LETTERE_DOCENTI/2014/ottobre/",B164,"_",D164,"_",LEFT(E164,1),".pdf"),"DOWNLOAD")</f>
        <v>DOWNLOAD</v>
      </c>
      <c r="L164" s="10" t="str">
        <f aca="false">HYPERLINK(CONCATENATE("http://trasparenza.cefpas.it/wp-content/uploads/2015/CV_DOCENTI/",D164,"_",E164,"_","CV",".pdf"),"CV")</f>
        <v>CV</v>
      </c>
      <c r="M164" s="51"/>
    </row>
    <row r="165" customFormat="false" ht="14" hidden="false" customHeight="false" outlineLevel="0" collapsed="false">
      <c r="A165" s="13" t="n">
        <v>139</v>
      </c>
      <c r="B165" s="8" t="n">
        <v>10086</v>
      </c>
      <c r="C165" s="13" t="n">
        <v>2014</v>
      </c>
      <c r="D165" s="8" t="s">
        <v>864</v>
      </c>
      <c r="E165" s="8" t="s">
        <v>404</v>
      </c>
      <c r="F165" s="8" t="s">
        <v>1361</v>
      </c>
      <c r="G165" s="13" t="s">
        <v>1308</v>
      </c>
      <c r="H165" s="92" t="n">
        <v>41946</v>
      </c>
      <c r="I165" s="92" t="n">
        <v>41946</v>
      </c>
      <c r="J165" s="82" t="n">
        <v>200</v>
      </c>
      <c r="K165" s="10" t="str">
        <f aca="false">HYPERLINK(CONCATENATE("http://trasparenza.cefpas.it/wp-content/uploads/2014/LETTERE_DOCENTI/2014/ottobre/",B165,"_",D165,"_",LEFT(E165,1),".pdf"),"DOWNLOAD")</f>
        <v>DOWNLOAD</v>
      </c>
      <c r="L165" s="10" t="str">
        <f aca="false">HYPERLINK(CONCATENATE("http://trasparenza.cefpas.it/wp-content/uploads/2015/CV_DOCENTI/",D165,"_",E165,"_","CV",".pdf"),"CV")</f>
        <v>CV</v>
      </c>
      <c r="M165" s="51"/>
    </row>
    <row r="166" customFormat="false" ht="14" hidden="false" customHeight="false" outlineLevel="0" collapsed="false">
      <c r="A166" s="13" t="n">
        <v>140</v>
      </c>
      <c r="B166" s="8" t="n">
        <v>10087</v>
      </c>
      <c r="C166" s="13" t="n">
        <v>2014</v>
      </c>
      <c r="D166" s="8" t="s">
        <v>1421</v>
      </c>
      <c r="E166" s="8" t="s">
        <v>565</v>
      </c>
      <c r="F166" s="8" t="s">
        <v>1417</v>
      </c>
      <c r="G166" s="13" t="s">
        <v>1308</v>
      </c>
      <c r="H166" s="91" t="n">
        <v>41936</v>
      </c>
      <c r="I166" s="91" t="n">
        <v>41936</v>
      </c>
      <c r="J166" s="82" t="n">
        <v>400</v>
      </c>
      <c r="K166" s="10" t="str">
        <f aca="false">HYPERLINK(CONCATENATE("http://trasparenza.cefpas.it/wp-content/uploads/2014/LETTERE_DOCENTI/2014/ottobre/",B166,"_",D166,"_",LEFT(E166,1),".pdf"),"DOWNLOAD")</f>
        <v>DOWNLOAD</v>
      </c>
      <c r="L166" s="10" t="str">
        <f aca="false">HYPERLINK(CONCATENATE("http://trasparenza.cefpas.it/wp-content/uploads/2015/CV_DOCENTI/",D166,"_",E166,"_","CV",".pdf"),"CV")</f>
        <v>CV</v>
      </c>
      <c r="M166" s="51"/>
    </row>
    <row r="167" customFormat="false" ht="14" hidden="false" customHeight="false" outlineLevel="0" collapsed="false">
      <c r="A167" s="13" t="n">
        <v>141</v>
      </c>
      <c r="B167" s="8" t="n">
        <v>10088</v>
      </c>
      <c r="C167" s="13" t="n">
        <v>2014</v>
      </c>
      <c r="D167" s="8" t="s">
        <v>1100</v>
      </c>
      <c r="E167" s="8" t="s">
        <v>1101</v>
      </c>
      <c r="F167" s="8" t="s">
        <v>1361</v>
      </c>
      <c r="G167" s="13" t="s">
        <v>1308</v>
      </c>
      <c r="H167" s="91" t="n">
        <v>41936</v>
      </c>
      <c r="I167" s="91" t="n">
        <v>41936</v>
      </c>
      <c r="J167" s="82" t="n">
        <v>200</v>
      </c>
      <c r="K167" s="10" t="str">
        <f aca="false">HYPERLINK(CONCATENATE("http://trasparenza.cefpas.it/wp-content/uploads/2014/LETTERE_DOCENTI/2014/ottobre/",B167,"_",D167,"_",LEFT(E167,1),".pdf"),"DOWNLOAD")</f>
        <v>DOWNLOAD</v>
      </c>
      <c r="L167" s="10" t="str">
        <f aca="false">HYPERLINK(CONCATENATE("http://trasparenza.cefpas.it/wp-content/uploads/2015/CV_DOCENTI/",D167,"_",E167,"_","CV",".pdf"),"CV")</f>
        <v>CV</v>
      </c>
      <c r="M167" s="51"/>
    </row>
    <row r="168" customFormat="false" ht="14" hidden="false" customHeight="false" outlineLevel="0" collapsed="false">
      <c r="A168" s="13" t="n">
        <v>142</v>
      </c>
      <c r="B168" s="8" t="n">
        <v>10089</v>
      </c>
      <c r="C168" s="13" t="n">
        <v>2014</v>
      </c>
      <c r="D168" s="8" t="s">
        <v>1403</v>
      </c>
      <c r="E168" s="8" t="s">
        <v>761</v>
      </c>
      <c r="F168" s="8" t="s">
        <v>1361</v>
      </c>
      <c r="G168" s="13" t="s">
        <v>1308</v>
      </c>
      <c r="H168" s="91" t="n">
        <v>41936</v>
      </c>
      <c r="I168" s="91" t="n">
        <v>41936</v>
      </c>
      <c r="J168" s="82" t="n">
        <v>200</v>
      </c>
      <c r="K168" s="10" t="str">
        <f aca="false">HYPERLINK(CONCATENATE("http://trasparenza.cefpas.it/wp-content/uploads/2014/LETTERE_DOCENTI/2014/ottobre/",B168,"_",D168,"_",LEFT(E168,1),".pdf"),"DOWNLOAD")</f>
        <v>DOWNLOAD</v>
      </c>
      <c r="L168" s="10" t="str">
        <f aca="false">HYPERLINK(CONCATENATE("http://trasparenza.cefpas.it/wp-content/uploads/2015/CV_DOCENTI/",D168,"_",E168,"_","CV",".pdf"),"CV")</f>
        <v>CV</v>
      </c>
      <c r="M168" s="51"/>
    </row>
    <row r="169" customFormat="false" ht="14" hidden="false" customHeight="false" outlineLevel="0" collapsed="false">
      <c r="A169" s="13" t="n">
        <v>143</v>
      </c>
      <c r="B169" s="8" t="n">
        <v>10090</v>
      </c>
      <c r="C169" s="13" t="n">
        <v>2014</v>
      </c>
      <c r="D169" s="8" t="s">
        <v>914</v>
      </c>
      <c r="E169" s="8" t="s">
        <v>413</v>
      </c>
      <c r="F169" s="8" t="s">
        <v>1361</v>
      </c>
      <c r="G169" s="13" t="s">
        <v>1308</v>
      </c>
      <c r="H169" s="91" t="n">
        <v>41936</v>
      </c>
      <c r="I169" s="91" t="n">
        <v>41936</v>
      </c>
      <c r="J169" s="82" t="n">
        <v>200</v>
      </c>
      <c r="K169" s="10" t="str">
        <f aca="false">HYPERLINK(CONCATENATE("http://trasparenza.cefpas.it/wp-content/uploads/2014/LETTERE_DOCENTI/2014/ottobre/",B169,"_",D169,"_",LEFT(E169,1),".pdf"),"DOWNLOAD")</f>
        <v>DOWNLOAD</v>
      </c>
      <c r="L169" s="10" t="str">
        <f aca="false">HYPERLINK(CONCATENATE("http://trasparenza.cefpas.it/wp-content/uploads/2015/CV_DOCENTI/",D169,"_",E169,"_","CV",".pdf"),"CV")</f>
        <v>CV</v>
      </c>
      <c r="M169" s="51"/>
    </row>
    <row r="170" customFormat="false" ht="14" hidden="false" customHeight="false" outlineLevel="0" collapsed="false">
      <c r="A170" s="13" t="n">
        <v>144</v>
      </c>
      <c r="B170" s="8" t="n">
        <v>10091</v>
      </c>
      <c r="C170" s="13" t="n">
        <v>2014</v>
      </c>
      <c r="D170" s="8" t="s">
        <v>1222</v>
      </c>
      <c r="E170" s="8" t="s">
        <v>22</v>
      </c>
      <c r="F170" s="8" t="s">
        <v>1361</v>
      </c>
      <c r="G170" s="13" t="s">
        <v>1308</v>
      </c>
      <c r="H170" s="91" t="n">
        <v>41936</v>
      </c>
      <c r="I170" s="91" t="n">
        <v>41936</v>
      </c>
      <c r="J170" s="82" t="n">
        <v>200</v>
      </c>
      <c r="K170" s="10" t="str">
        <f aca="false">HYPERLINK(CONCATENATE("http://trasparenza.cefpas.it/wp-content/uploads/2014/LETTERE_DOCENTI/2014/ottobre/",B170,"_",D170,"_",LEFT(E170,1),".pdf"),"DOWNLOAD")</f>
        <v>DOWNLOAD</v>
      </c>
      <c r="L170" s="10" t="str">
        <f aca="false">HYPERLINK(CONCATENATE("http://trasparenza.cefpas.it/wp-content/uploads/2015/CV_DOCENTI/",D170,"_",E170,"_","CV",".pdf"),"CV")</f>
        <v>CV</v>
      </c>
      <c r="M170" s="51"/>
    </row>
    <row r="171" customFormat="false" ht="14" hidden="false" customHeight="false" outlineLevel="0" collapsed="false">
      <c r="A171" s="13" t="n">
        <v>145</v>
      </c>
      <c r="B171" s="8" t="n">
        <v>10092</v>
      </c>
      <c r="C171" s="13" t="n">
        <v>2014</v>
      </c>
      <c r="D171" s="8" t="s">
        <v>1112</v>
      </c>
      <c r="E171" s="8" t="s">
        <v>1113</v>
      </c>
      <c r="F171" s="8" t="s">
        <v>1417</v>
      </c>
      <c r="G171" s="13" t="s">
        <v>1308</v>
      </c>
      <c r="H171" s="91" t="n">
        <v>41968</v>
      </c>
      <c r="I171" s="91" t="n">
        <v>41968</v>
      </c>
      <c r="J171" s="82" t="n">
        <v>400</v>
      </c>
      <c r="K171" s="10" t="str">
        <f aca="false">HYPERLINK(CONCATENATE("http://trasparenza.cefpas.it/wp-content/uploads/2014/LETTERE_DOCENTI/2014/ottobre/",B171,"_",D171,"_",LEFT(E171,1),".pdf"),"DOWNLOAD")</f>
        <v>DOWNLOAD</v>
      </c>
      <c r="L171" s="10" t="str">
        <f aca="false">HYPERLINK(CONCATENATE("http://trasparenza.cefpas.it/wp-content/uploads/2015/CV_DOCENTI/",D171,"_",E171,"_","CV",".pdf"),"CV")</f>
        <v>CV</v>
      </c>
      <c r="M171" s="51"/>
    </row>
    <row r="172" customFormat="false" ht="14" hidden="false" customHeight="false" outlineLevel="0" collapsed="false">
      <c r="A172" s="13" t="n">
        <v>146</v>
      </c>
      <c r="B172" s="8" t="n">
        <v>10093</v>
      </c>
      <c r="C172" s="13" t="n">
        <v>2014</v>
      </c>
      <c r="D172" s="8" t="s">
        <v>1100</v>
      </c>
      <c r="E172" s="8" t="s">
        <v>1101</v>
      </c>
      <c r="F172" s="8" t="s">
        <v>1361</v>
      </c>
      <c r="G172" s="13" t="s">
        <v>1308</v>
      </c>
      <c r="H172" s="91" t="n">
        <v>41968</v>
      </c>
      <c r="I172" s="91" t="n">
        <v>41968</v>
      </c>
      <c r="J172" s="82" t="n">
        <v>200</v>
      </c>
      <c r="K172" s="10" t="str">
        <f aca="false">HYPERLINK(CONCATENATE("http://trasparenza.cefpas.it/wp-content/uploads/2014/LETTERE_DOCENTI/2014/ottobre/",B172,"_",D172,"_",LEFT(E172,1),".pdf"),"DOWNLOAD")</f>
        <v>DOWNLOAD</v>
      </c>
      <c r="L172" s="10" t="str">
        <f aca="false">HYPERLINK(CONCATENATE("http://trasparenza.cefpas.it/wp-content/uploads/2015/CV_DOCENTI/",D172,"_",E172,"_","CV",".pdf"),"CV")</f>
        <v>CV</v>
      </c>
      <c r="M172" s="51"/>
    </row>
    <row r="173" customFormat="false" ht="14" hidden="false" customHeight="false" outlineLevel="0" collapsed="false">
      <c r="A173" s="13" t="n">
        <v>147</v>
      </c>
      <c r="B173" s="8" t="n">
        <v>10094</v>
      </c>
      <c r="C173" s="13" t="n">
        <v>2014</v>
      </c>
      <c r="D173" s="8" t="s">
        <v>898</v>
      </c>
      <c r="E173" s="8" t="s">
        <v>1400</v>
      </c>
      <c r="F173" s="8" t="s">
        <v>1361</v>
      </c>
      <c r="G173" s="13" t="s">
        <v>1308</v>
      </c>
      <c r="H173" s="91" t="n">
        <v>41968</v>
      </c>
      <c r="I173" s="91" t="n">
        <v>41968</v>
      </c>
      <c r="J173" s="82" t="n">
        <v>200</v>
      </c>
      <c r="K173" s="10" t="str">
        <f aca="false">HYPERLINK(CONCATENATE("http://trasparenza.cefpas.it/wp-content/uploads/2014/LETTERE_DOCENTI/2014/ottobre/",B173,"_",D173,"_",LEFT(E173,1),".pdf"),"DOWNLOAD")</f>
        <v>DOWNLOAD</v>
      </c>
      <c r="L173" s="10" t="str">
        <f aca="false">HYPERLINK(CONCATENATE("http://trasparenza.cefpas.it/wp-content/uploads/2015/CV_DOCENTI/",D173,"_",E173,"_","CV",".pdf"),"CV")</f>
        <v>CV</v>
      </c>
      <c r="M173" s="51"/>
    </row>
    <row r="174" customFormat="false" ht="14" hidden="false" customHeight="false" outlineLevel="0" collapsed="false">
      <c r="A174" s="13" t="n">
        <v>148</v>
      </c>
      <c r="B174" s="8" t="n">
        <v>10095</v>
      </c>
      <c r="C174" s="13" t="n">
        <v>2014</v>
      </c>
      <c r="D174" s="8" t="s">
        <v>1422</v>
      </c>
      <c r="E174" s="8" t="s">
        <v>100</v>
      </c>
      <c r="F174" s="8" t="s">
        <v>1214</v>
      </c>
      <c r="G174" s="8" t="s">
        <v>1423</v>
      </c>
      <c r="H174" s="91" t="n">
        <v>41948</v>
      </c>
      <c r="I174" s="91" t="n">
        <v>41949</v>
      </c>
      <c r="J174" s="82" t="n">
        <v>1400</v>
      </c>
      <c r="K174" s="10" t="str">
        <f aca="false">HYPERLINK(CONCATENATE("http://trasparenza.cefpas.it/wp-content/uploads/2014/LETTERE_DOCENTI/2014/ottobre/",B174,"_",D174,"_",LEFT(E174,1),".pdf"),"DOWNLOAD")</f>
        <v>DOWNLOAD</v>
      </c>
      <c r="L174" s="10" t="str">
        <f aca="false">HYPERLINK(CONCATENATE("http://trasparenza.cefpas.it/wp-content/uploads/2015/CV_DOCENTI/",D174,"_",E174,"_","CV",".pdf"),"CV")</f>
        <v>CV</v>
      </c>
      <c r="M174" s="51"/>
    </row>
    <row r="175" customFormat="false" ht="14" hidden="false" customHeight="false" outlineLevel="0" collapsed="false">
      <c r="A175" s="13" t="n">
        <v>149</v>
      </c>
      <c r="B175" s="8" t="n">
        <v>10144</v>
      </c>
      <c r="C175" s="13" t="n">
        <v>2014</v>
      </c>
      <c r="D175" s="8" t="s">
        <v>942</v>
      </c>
      <c r="E175" s="8" t="s">
        <v>528</v>
      </c>
      <c r="F175" s="8" t="s">
        <v>1361</v>
      </c>
      <c r="G175" s="13" t="s">
        <v>1308</v>
      </c>
      <c r="H175" s="91" t="n">
        <v>41969</v>
      </c>
      <c r="I175" s="91" t="n">
        <v>41969</v>
      </c>
      <c r="J175" s="82" t="n">
        <v>200</v>
      </c>
      <c r="K175" s="10" t="str">
        <f aca="false">HYPERLINK(CONCATENATE("http://trasparenza.cefpas.it/wp-content/uploads/2014/LETTERE_DOCENTI/2014/ottobre/",B175,"_",D175,"_",LEFT(E175,1),".pdf"),"DOWNLOAD")</f>
        <v>DOWNLOAD</v>
      </c>
      <c r="L175" s="10" t="str">
        <f aca="false">HYPERLINK(CONCATENATE("http://trasparenza.cefpas.it/wp-content/uploads/2015/CV_DOCENTI/",D175,"_",E175,"_","CV",".pdf"),"CV")</f>
        <v>CV</v>
      </c>
      <c r="M175" s="51"/>
    </row>
    <row r="176" customFormat="false" ht="14" hidden="false" customHeight="false" outlineLevel="0" collapsed="false">
      <c r="A176" s="13" t="n">
        <v>150</v>
      </c>
      <c r="B176" s="8" t="n">
        <v>10145</v>
      </c>
      <c r="C176" s="13" t="n">
        <v>2014</v>
      </c>
      <c r="D176" s="8" t="s">
        <v>1309</v>
      </c>
      <c r="E176" s="8" t="s">
        <v>1103</v>
      </c>
      <c r="F176" s="8" t="s">
        <v>1361</v>
      </c>
      <c r="G176" s="13" t="s">
        <v>1308</v>
      </c>
      <c r="H176" s="91" t="n">
        <v>41969</v>
      </c>
      <c r="I176" s="91" t="n">
        <v>41969</v>
      </c>
      <c r="J176" s="82" t="n">
        <v>200</v>
      </c>
      <c r="K176" s="10" t="str">
        <f aca="false">HYPERLINK(CONCATENATE("http://trasparenza.cefpas.it/wp-content/uploads/2014/LETTERE_DOCENTI/2014/ottobre/",B176,"_",D176,"_",LEFT(E176,1),".pdf"),"DOWNLOAD")</f>
        <v>DOWNLOAD</v>
      </c>
      <c r="L176" s="10" t="str">
        <f aca="false">HYPERLINK(CONCATENATE("http://trasparenza.cefpas.it/wp-content/uploads/2015/CV_DOCENTI/",D176,"_",E176,"_","CV",".pdf"),"CV")</f>
        <v>CV</v>
      </c>
      <c r="M176" s="51"/>
    </row>
    <row r="177" customFormat="false" ht="14" hidden="false" customHeight="false" outlineLevel="0" collapsed="false">
      <c r="A177" s="13" t="n">
        <v>151</v>
      </c>
      <c r="B177" s="8" t="n">
        <v>10146</v>
      </c>
      <c r="C177" s="13" t="n">
        <v>2014</v>
      </c>
      <c r="D177" s="8" t="s">
        <v>975</v>
      </c>
      <c r="E177" s="8" t="s">
        <v>413</v>
      </c>
      <c r="F177" s="8" t="s">
        <v>1361</v>
      </c>
      <c r="G177" s="13" t="s">
        <v>1308</v>
      </c>
      <c r="H177" s="91" t="n">
        <v>41969</v>
      </c>
      <c r="I177" s="91" t="n">
        <v>41969</v>
      </c>
      <c r="J177" s="82" t="n">
        <v>200</v>
      </c>
      <c r="K177" s="10" t="str">
        <f aca="false">HYPERLINK(CONCATENATE("http://trasparenza.cefpas.it/wp-content/uploads/2014/LETTERE_DOCENTI/2014/ottobre/",B177,"_",D177,"_",LEFT(E177,1),".pdf"),"DOWNLOAD")</f>
        <v>DOWNLOAD</v>
      </c>
      <c r="L177" s="10" t="str">
        <f aca="false">HYPERLINK(CONCATENATE("http://trasparenza.cefpas.it/wp-content/uploads/2015/CV_DOCENTI/",D177,"_",E177,"_","CV",".pdf"),"CV")</f>
        <v>CV</v>
      </c>
      <c r="M177" s="51"/>
    </row>
    <row r="178" customFormat="false" ht="28" hidden="false" customHeight="false" outlineLevel="0" collapsed="false">
      <c r="A178" s="13" t="n">
        <v>152</v>
      </c>
      <c r="B178" s="8" t="n">
        <v>10147</v>
      </c>
      <c r="C178" s="13" t="n">
        <v>2014</v>
      </c>
      <c r="D178" s="8" t="s">
        <v>1301</v>
      </c>
      <c r="E178" s="8" t="s">
        <v>1255</v>
      </c>
      <c r="F178" s="8" t="s">
        <v>1417</v>
      </c>
      <c r="G178" s="13" t="s">
        <v>1308</v>
      </c>
      <c r="H178" s="91" t="n">
        <v>41969</v>
      </c>
      <c r="I178" s="91" t="n">
        <v>41969</v>
      </c>
      <c r="J178" s="82" t="n">
        <v>400</v>
      </c>
      <c r="K178" s="10" t="str">
        <f aca="false">HYPERLINK(CONCATENATE("http://trasparenza.cefpas.it/wp-content/uploads/2014/LETTERE_DOCENTI/2014/ottobre/",B178,"_",D178,"_",LEFT(E178,1),".pdf"),"DOWNLOAD")</f>
        <v>DOWNLOAD</v>
      </c>
      <c r="L178" s="10" t="str">
        <f aca="false">HYPERLINK(CONCATENATE("http://trasparenza.cefpas.it/wp-content/uploads/2015/CV_DOCENTI/",D178,"_",E178,"_","CV",".pdf"),"CV")</f>
        <v>CV</v>
      </c>
      <c r="M178" s="51"/>
    </row>
    <row r="179" customFormat="false" ht="14" hidden="false" customHeight="false" outlineLevel="0" collapsed="false">
      <c r="A179" s="13" t="n">
        <v>153</v>
      </c>
      <c r="B179" s="8" t="n">
        <v>10148</v>
      </c>
      <c r="C179" s="13" t="n">
        <v>2014</v>
      </c>
      <c r="D179" s="8" t="s">
        <v>929</v>
      </c>
      <c r="E179" s="8" t="s">
        <v>930</v>
      </c>
      <c r="F179" s="8" t="s">
        <v>1361</v>
      </c>
      <c r="G179" s="13" t="s">
        <v>1308</v>
      </c>
      <c r="H179" s="91" t="n">
        <v>41970</v>
      </c>
      <c r="I179" s="91" t="n">
        <v>41970</v>
      </c>
      <c r="J179" s="82" t="n">
        <v>200</v>
      </c>
      <c r="K179" s="10" t="str">
        <f aca="false">HYPERLINK(CONCATENATE("http://trasparenza.cefpas.it/wp-content/uploads/2014/LETTERE_DOCENTI/2014/ottobre/",B179,"_",D179,"_",LEFT(E179,1),".pdf"),"DOWNLOAD")</f>
        <v>DOWNLOAD</v>
      </c>
      <c r="L179" s="10" t="str">
        <f aca="false">HYPERLINK(CONCATENATE("http://trasparenza.cefpas.it/wp-content/uploads/2015/CV_DOCENTI/",D179,"_",E179,"_","CV",".pdf"),"CV")</f>
        <v>CV</v>
      </c>
      <c r="M179" s="51"/>
    </row>
    <row r="180" customFormat="false" ht="14" hidden="false" customHeight="false" outlineLevel="0" collapsed="false">
      <c r="A180" s="13" t="n">
        <v>154</v>
      </c>
      <c r="B180" s="8" t="n">
        <v>10149</v>
      </c>
      <c r="C180" s="13" t="n">
        <v>2014</v>
      </c>
      <c r="D180" s="8" t="s">
        <v>1424</v>
      </c>
      <c r="E180" s="8" t="s">
        <v>1425</v>
      </c>
      <c r="F180" s="8" t="s">
        <v>1361</v>
      </c>
      <c r="G180" s="13" t="s">
        <v>1308</v>
      </c>
      <c r="H180" s="91" t="n">
        <v>41970</v>
      </c>
      <c r="I180" s="91" t="n">
        <v>41970</v>
      </c>
      <c r="J180" s="82" t="n">
        <v>200</v>
      </c>
      <c r="K180" s="10" t="str">
        <f aca="false">HYPERLINK(CONCATENATE("http://trasparenza.cefpas.it/wp-content/uploads/2014/LETTERE_DOCENTI/2014/ottobre/",B180,"_",D180,"_",LEFT(E180,1),".pdf"),"DOWNLOAD")</f>
        <v>DOWNLOAD</v>
      </c>
      <c r="L180" s="10" t="str">
        <f aca="false">HYPERLINK(CONCATENATE("http://trasparenza.cefpas.it/wp-content/uploads/2015/CV_DOCENTI/",D180,"_",E180,"_","CV",".pdf"),"CV")</f>
        <v>CV</v>
      </c>
      <c r="M180" s="51"/>
    </row>
    <row r="181" customFormat="false" ht="14" hidden="false" customHeight="false" outlineLevel="0" collapsed="false">
      <c r="A181" s="13" t="n">
        <v>155</v>
      </c>
      <c r="B181" s="8" t="n">
        <v>10150</v>
      </c>
      <c r="C181" s="13" t="n">
        <v>2014</v>
      </c>
      <c r="D181" s="8" t="s">
        <v>1107</v>
      </c>
      <c r="E181" s="8" t="s">
        <v>1108</v>
      </c>
      <c r="F181" s="8" t="s">
        <v>1361</v>
      </c>
      <c r="G181" s="13" t="s">
        <v>1308</v>
      </c>
      <c r="H181" s="91" t="n">
        <v>41970</v>
      </c>
      <c r="I181" s="91" t="n">
        <v>41970</v>
      </c>
      <c r="J181" s="82" t="n">
        <v>200</v>
      </c>
      <c r="K181" s="10" t="str">
        <f aca="false">HYPERLINK(CONCATENATE("http://trasparenza.cefpas.it/wp-content/uploads/2014/LETTERE_DOCENTI/2014/ottobre/",B181,"_",D181,"_",LEFT(E181,1),".pdf"),"DOWNLOAD")</f>
        <v>DOWNLOAD</v>
      </c>
      <c r="L181" s="10" t="str">
        <f aca="false">HYPERLINK(CONCATENATE("http://trasparenza.cefpas.it/wp-content/uploads/2015/CV_DOCENTI/",D181,"_",E181,"_","CV",".pdf"),"CV")</f>
        <v>CV</v>
      </c>
      <c r="M181" s="51"/>
    </row>
    <row r="182" customFormat="false" ht="14" hidden="false" customHeight="false" outlineLevel="0" collapsed="false">
      <c r="A182" s="13" t="n">
        <v>156</v>
      </c>
      <c r="B182" s="8" t="n">
        <v>10151</v>
      </c>
      <c r="C182" s="13" t="n">
        <v>2014</v>
      </c>
      <c r="D182" s="8" t="s">
        <v>1104</v>
      </c>
      <c r="E182" s="8" t="s">
        <v>201</v>
      </c>
      <c r="F182" s="8" t="s">
        <v>1417</v>
      </c>
      <c r="G182" s="13" t="s">
        <v>1308</v>
      </c>
      <c r="H182" s="91" t="n">
        <v>41970</v>
      </c>
      <c r="I182" s="91" t="n">
        <v>41970</v>
      </c>
      <c r="J182" s="82" t="n">
        <v>400</v>
      </c>
      <c r="K182" s="10" t="str">
        <f aca="false">HYPERLINK(CONCATENATE("http://trasparenza.cefpas.it/wp-content/uploads/2014/LETTERE_DOCENTI/2014/ottobre/",B182,"_",D182,"_",LEFT(E182,1),".pdf"),"DOWNLOAD")</f>
        <v>DOWNLOAD</v>
      </c>
      <c r="L182" s="10" t="str">
        <f aca="false">HYPERLINK(CONCATENATE("http://trasparenza.cefpas.it/wp-content/uploads/2015/CV_DOCENTI/",D182,"_",E182,"_","CV",".pdf"),"CV")</f>
        <v>CV</v>
      </c>
      <c r="M182" s="51"/>
    </row>
    <row r="183" customFormat="false" ht="14" hidden="false" customHeight="true" outlineLevel="0" collapsed="false">
      <c r="A183" s="13" t="n">
        <v>157</v>
      </c>
      <c r="B183" s="8" t="n">
        <v>10175</v>
      </c>
      <c r="C183" s="13" t="n">
        <v>2014</v>
      </c>
      <c r="D183" s="8" t="s">
        <v>379</v>
      </c>
      <c r="E183" s="8" t="s">
        <v>380</v>
      </c>
      <c r="F183" s="8" t="s">
        <v>1426</v>
      </c>
      <c r="G183" s="8" t="s">
        <v>1427</v>
      </c>
      <c r="H183" s="91" t="n">
        <v>41950</v>
      </c>
      <c r="I183" s="91" t="n">
        <v>41950</v>
      </c>
      <c r="J183" s="82" t="n">
        <v>700</v>
      </c>
      <c r="K183" s="10" t="str">
        <f aca="false">HYPERLINK(CONCATENATE("http://trasparenza.cefpas.it/wp-content/uploads/2014/LETTERE_DOCENTI/2014/ottobre/",B183,"_",D183,"_",LEFT(E183,1),".pdf"),"DOWNLOAD")</f>
        <v>DOWNLOAD</v>
      </c>
      <c r="L183" s="10" t="str">
        <f aca="false">HYPERLINK(CONCATENATE("http://trasparenza.cefpas.it/wp-content/uploads/2015/CV_DOCENTI/",D183,"_",E183,"_","CV",".pdf"),"CV")</f>
        <v>CV</v>
      </c>
      <c r="M183" s="51"/>
    </row>
    <row r="184" customFormat="false" ht="14" hidden="false" customHeight="false" outlineLevel="0" collapsed="false">
      <c r="A184" s="13"/>
      <c r="B184" s="8"/>
      <c r="C184" s="13"/>
      <c r="D184" s="8"/>
      <c r="E184" s="8"/>
      <c r="F184" s="8"/>
      <c r="G184" s="8" t="s">
        <v>1428</v>
      </c>
      <c r="H184" s="91"/>
      <c r="I184" s="91"/>
      <c r="J184" s="82"/>
      <c r="K184" s="10" t="str">
        <f aca="false">HYPERLINK(CONCATENATE("http://trasparenza.cefpas.it/wp-content/uploads/2014/LETTERE_DOCENTI/2014/ottobre/",B184,"_",D184,"_",LEFT(E184,1),".pdf"),"DOWNLOAD")</f>
        <v>DOWNLOAD</v>
      </c>
      <c r="L184" s="10" t="str">
        <f aca="false">HYPERLINK(CONCATENATE("http://trasparenza.cefpas.it/wp-content/uploads/2015/CV_DOCENTI/",D184,"_",E184,"_","CV",".pdf"),"CV")</f>
        <v>CV</v>
      </c>
      <c r="M184" s="51"/>
    </row>
    <row r="185" customFormat="false" ht="28" hidden="false" customHeight="true" outlineLevel="0" collapsed="false">
      <c r="A185" s="13" t="n">
        <v>161</v>
      </c>
      <c r="B185" s="8" t="n">
        <v>10244</v>
      </c>
      <c r="C185" s="13" t="n">
        <v>2014</v>
      </c>
      <c r="D185" s="8" t="s">
        <v>1429</v>
      </c>
      <c r="E185" s="8" t="s">
        <v>731</v>
      </c>
      <c r="F185" s="8" t="s">
        <v>1299</v>
      </c>
      <c r="G185" s="8" t="s">
        <v>1430</v>
      </c>
      <c r="H185" s="91" t="n">
        <v>41954</v>
      </c>
      <c r="I185" s="91" t="n">
        <v>41955</v>
      </c>
      <c r="J185" s="82" t="n">
        <v>200</v>
      </c>
      <c r="K185" s="10" t="str">
        <f aca="false">HYPERLINK(CONCATENATE("http://trasparenza.cefpas.it/wp-content/uploads/2014/LETTERE_DOCENTI/2014/ottobre/",B185,"_",D185,"_",LEFT(E185,1),".pdf"),"DOWNLOAD")</f>
        <v>DOWNLOAD</v>
      </c>
      <c r="L185" s="10" t="str">
        <f aca="false">HYPERLINK(CONCATENATE("http://trasparenza.cefpas.it/wp-content/uploads/2015/CV_DOCENTI/",D185,"_",E185,"_","CV",".pdf"),"CV")</f>
        <v>CV</v>
      </c>
      <c r="M185" s="51"/>
    </row>
    <row r="186" customFormat="false" ht="14" hidden="false" customHeight="false" outlineLevel="0" collapsed="false">
      <c r="A186" s="13"/>
      <c r="B186" s="8"/>
      <c r="C186" s="13"/>
      <c r="D186" s="8"/>
      <c r="E186" s="8"/>
      <c r="F186" s="8"/>
      <c r="G186" s="8" t="s">
        <v>1431</v>
      </c>
      <c r="H186" s="91"/>
      <c r="I186" s="91"/>
      <c r="J186" s="82"/>
      <c r="K186" s="10" t="str">
        <f aca="false">HYPERLINK(CONCATENATE("http://trasparenza.cefpas.it/wp-content/uploads/2014/LETTERE_DOCENTI/2014/ottobre/",B186,"_",D186,"_",LEFT(E186,1),".pdf"),"DOWNLOAD")</f>
        <v>DOWNLOAD</v>
      </c>
      <c r="L186" s="10" t="str">
        <f aca="false">HYPERLINK(CONCATENATE("http://trasparenza.cefpas.it/wp-content/uploads/2015/CV_DOCENTI/",D186,"_",E186,"_","CV",".pdf"),"CV")</f>
        <v>CV</v>
      </c>
      <c r="M186" s="51"/>
    </row>
    <row r="187" customFormat="false" ht="28" hidden="false" customHeight="true" outlineLevel="0" collapsed="false">
      <c r="A187" s="13" t="n">
        <v>162</v>
      </c>
      <c r="B187" s="8" t="n">
        <v>10245</v>
      </c>
      <c r="C187" s="13" t="n">
        <v>2014</v>
      </c>
      <c r="D187" s="8" t="s">
        <v>1432</v>
      </c>
      <c r="E187" s="8" t="s">
        <v>691</v>
      </c>
      <c r="F187" s="8" t="s">
        <v>1234</v>
      </c>
      <c r="G187" s="8" t="s">
        <v>1430</v>
      </c>
      <c r="H187" s="91" t="n">
        <v>41955</v>
      </c>
      <c r="I187" s="91" t="n">
        <v>41955</v>
      </c>
      <c r="J187" s="82" t="n">
        <v>300</v>
      </c>
      <c r="K187" s="10" t="str">
        <f aca="false">HYPERLINK(CONCATENATE("http://trasparenza.cefpas.it/wp-content/uploads/2014/LETTERE_DOCENTI/2014/ottobre/",B187,"_",D187,"_",LEFT(E187,1),".pdf"),"DOWNLOAD")</f>
        <v>DOWNLOAD</v>
      </c>
      <c r="L187" s="10" t="str">
        <f aca="false">HYPERLINK(CONCATENATE("http://trasparenza.cefpas.it/wp-content/uploads/2015/CV_DOCENTI/",D187,"_",E187,"_","CV",".pdf"),"CV")</f>
        <v>CV</v>
      </c>
      <c r="M187" s="51"/>
    </row>
    <row r="188" customFormat="false" ht="14" hidden="false" customHeight="false" outlineLevel="0" collapsed="false">
      <c r="A188" s="13"/>
      <c r="B188" s="8"/>
      <c r="C188" s="13"/>
      <c r="D188" s="8"/>
      <c r="E188" s="8"/>
      <c r="F188" s="8"/>
      <c r="G188" s="8" t="s">
        <v>1431</v>
      </c>
      <c r="H188" s="91"/>
      <c r="I188" s="91"/>
      <c r="J188" s="82"/>
      <c r="K188" s="10" t="str">
        <f aca="false">HYPERLINK(CONCATENATE("http://trasparenza.cefpas.it/wp-content/uploads/2014/LETTERE_DOCENTI/2014/ottobre/",B188,"_",D188,"_",LEFT(E188,1),".pdf"),"DOWNLOAD")</f>
        <v>DOWNLOAD</v>
      </c>
      <c r="L188" s="10" t="str">
        <f aca="false">HYPERLINK(CONCATENATE("http://trasparenza.cefpas.it/wp-content/uploads/2015/CV_DOCENTI/",D188,"_",E188,"_","CV",".pdf"),"CV")</f>
        <v>CV</v>
      </c>
      <c r="M188" s="51"/>
    </row>
    <row r="189" customFormat="false" ht="28" hidden="false" customHeight="true" outlineLevel="0" collapsed="false">
      <c r="A189" s="13" t="n">
        <v>163</v>
      </c>
      <c r="B189" s="8" t="n">
        <v>10246</v>
      </c>
      <c r="C189" s="13" t="n">
        <v>2014</v>
      </c>
      <c r="D189" s="8" t="s">
        <v>1433</v>
      </c>
      <c r="E189" s="8" t="s">
        <v>528</v>
      </c>
      <c r="F189" s="8" t="s">
        <v>1161</v>
      </c>
      <c r="G189" s="8" t="s">
        <v>1430</v>
      </c>
      <c r="H189" s="91" t="n">
        <v>41954</v>
      </c>
      <c r="I189" s="91" t="n">
        <v>41955</v>
      </c>
      <c r="J189" s="82" t="n">
        <v>400</v>
      </c>
      <c r="K189" s="10" t="str">
        <f aca="false">HYPERLINK(CONCATENATE("http://trasparenza.cefpas.it/wp-content/uploads/2014/LETTERE_DOCENTI/2014/ottobre/",B189,"_",D189,"_",LEFT(E189,1),".pdf"),"DOWNLOAD")</f>
        <v>DOWNLOAD</v>
      </c>
      <c r="L189" s="10" t="str">
        <f aca="false">HYPERLINK(CONCATENATE("http://trasparenza.cefpas.it/wp-content/uploads/2015/CV_DOCENTI/",D189,"_",E189,"_","CV",".pdf"),"CV")</f>
        <v>CV</v>
      </c>
      <c r="M189" s="51"/>
    </row>
    <row r="190" customFormat="false" ht="14" hidden="false" customHeight="false" outlineLevel="0" collapsed="false">
      <c r="A190" s="13"/>
      <c r="B190" s="8"/>
      <c r="C190" s="13"/>
      <c r="D190" s="8"/>
      <c r="E190" s="8"/>
      <c r="F190" s="8"/>
      <c r="G190" s="8" t="s">
        <v>1431</v>
      </c>
      <c r="H190" s="91"/>
      <c r="I190" s="91"/>
      <c r="J190" s="82"/>
      <c r="K190" s="10" t="str">
        <f aca="false">HYPERLINK(CONCATENATE("http://trasparenza.cefpas.it/wp-content/uploads/2014/LETTERE_DOCENTI/2014/ottobre/",B190,"_",D190,"_",LEFT(E190,1),".pdf"),"DOWNLOAD")</f>
        <v>DOWNLOAD</v>
      </c>
      <c r="L190" s="10" t="str">
        <f aca="false">HYPERLINK(CONCATENATE("http://trasparenza.cefpas.it/wp-content/uploads/2015/CV_DOCENTI/",D190,"_",E190,"_","CV",".pdf"),"CV")</f>
        <v>CV</v>
      </c>
      <c r="M190" s="51"/>
    </row>
    <row r="191" customFormat="false" ht="28" hidden="false" customHeight="true" outlineLevel="0" collapsed="false">
      <c r="A191" s="13" t="n">
        <v>164</v>
      </c>
      <c r="B191" s="8" t="n">
        <v>10247</v>
      </c>
      <c r="C191" s="13" t="n">
        <v>2014</v>
      </c>
      <c r="D191" s="8" t="s">
        <v>1434</v>
      </c>
      <c r="E191" s="8" t="s">
        <v>528</v>
      </c>
      <c r="F191" s="8" t="s">
        <v>1200</v>
      </c>
      <c r="G191" s="8" t="s">
        <v>1430</v>
      </c>
      <c r="H191" s="91" t="n">
        <v>41954</v>
      </c>
      <c r="I191" s="91" t="n">
        <v>41955</v>
      </c>
      <c r="J191" s="82" t="n">
        <v>700</v>
      </c>
      <c r="K191" s="10" t="str">
        <f aca="false">HYPERLINK(CONCATENATE("http://trasparenza.cefpas.it/wp-content/uploads/2014/LETTERE_DOCENTI/2014/ottobre/",B191,"_",D191,"_",LEFT(E191,1),".pdf"),"DOWNLOAD")</f>
        <v>DOWNLOAD</v>
      </c>
      <c r="L191" s="10" t="str">
        <f aca="false">HYPERLINK(CONCATENATE("http://trasparenza.cefpas.it/wp-content/uploads/2015/CV_DOCENTI/",D191,"_",E191,"_","CV",".pdf"),"CV")</f>
        <v>CV</v>
      </c>
      <c r="M191" s="51"/>
    </row>
    <row r="192" customFormat="false" ht="14" hidden="false" customHeight="false" outlineLevel="0" collapsed="false">
      <c r="A192" s="13"/>
      <c r="B192" s="8"/>
      <c r="C192" s="13"/>
      <c r="D192" s="8"/>
      <c r="E192" s="8"/>
      <c r="F192" s="8"/>
      <c r="G192" s="8" t="s">
        <v>1431</v>
      </c>
      <c r="H192" s="91"/>
      <c r="I192" s="91"/>
      <c r="J192" s="82"/>
      <c r="K192" s="10" t="str">
        <f aca="false">HYPERLINK(CONCATENATE("http://trasparenza.cefpas.it/wp-content/uploads/2014/LETTERE_DOCENTI/2014/ottobre/",B192,"_",D192,"_",LEFT(E192,1),".pdf"),"DOWNLOAD")</f>
        <v>DOWNLOAD</v>
      </c>
      <c r="L192" s="10" t="str">
        <f aca="false">HYPERLINK(CONCATENATE("http://trasparenza.cefpas.it/wp-content/uploads/2015/CV_DOCENTI/",D192,"_",E192,"_","CV",".pdf"),"CV")</f>
        <v>CV</v>
      </c>
      <c r="M192" s="51"/>
    </row>
    <row r="193" customFormat="false" ht="28" hidden="false" customHeight="true" outlineLevel="0" collapsed="false">
      <c r="A193" s="13" t="n">
        <v>165</v>
      </c>
      <c r="B193" s="8" t="n">
        <v>10248</v>
      </c>
      <c r="C193" s="13" t="n">
        <v>2014</v>
      </c>
      <c r="D193" s="8" t="s">
        <v>1435</v>
      </c>
      <c r="E193" s="8" t="s">
        <v>53</v>
      </c>
      <c r="F193" s="8" t="s">
        <v>1436</v>
      </c>
      <c r="G193" s="8" t="s">
        <v>1430</v>
      </c>
      <c r="H193" s="91" t="n">
        <v>41954</v>
      </c>
      <c r="I193" s="91" t="n">
        <v>41955</v>
      </c>
      <c r="J193" s="82" t="n">
        <v>350</v>
      </c>
      <c r="K193" s="10" t="str">
        <f aca="false">HYPERLINK(CONCATENATE("http://trasparenza.cefpas.it/wp-content/uploads/2014/LETTERE_DOCENTI/2014/ottobre/",B193,"_",D193,"_",LEFT(E193,1),".pdf"),"DOWNLOAD")</f>
        <v>DOWNLOAD</v>
      </c>
      <c r="L193" s="10" t="str">
        <f aca="false">HYPERLINK(CONCATENATE("http://trasparenza.cefpas.it/wp-content/uploads/2015/CV_DOCENTI/",D193,"_",E193,"_","CV",".pdf"),"CV")</f>
        <v>CV</v>
      </c>
      <c r="M193" s="51"/>
    </row>
    <row r="194" customFormat="false" ht="14" hidden="false" customHeight="false" outlineLevel="0" collapsed="false">
      <c r="A194" s="13"/>
      <c r="B194" s="8"/>
      <c r="C194" s="13"/>
      <c r="D194" s="8"/>
      <c r="E194" s="8"/>
      <c r="F194" s="8"/>
      <c r="G194" s="8" t="s">
        <v>1431</v>
      </c>
      <c r="H194" s="91"/>
      <c r="I194" s="91"/>
      <c r="J194" s="82"/>
      <c r="K194" s="10" t="str">
        <f aca="false">HYPERLINK(CONCATENATE("http://trasparenza.cefpas.it/wp-content/uploads/2014/LETTERE_DOCENTI/2014/ottobre/",B194,"_",D194,"_",LEFT(E194,1),".pdf"),"DOWNLOAD")</f>
        <v>DOWNLOAD</v>
      </c>
      <c r="L194" s="10" t="str">
        <f aca="false">HYPERLINK(CONCATENATE("http://trasparenza.cefpas.it/wp-content/uploads/2015/CV_DOCENTI/",D194,"_",E194,"_","CV",".pdf"),"CV")</f>
        <v>CV</v>
      </c>
      <c r="M194" s="51"/>
    </row>
    <row r="195" customFormat="false" ht="14" hidden="false" customHeight="true" outlineLevel="0" collapsed="false">
      <c r="A195" s="13" t="n">
        <v>166</v>
      </c>
      <c r="B195" s="8" t="n">
        <v>10255</v>
      </c>
      <c r="C195" s="13" t="n">
        <v>2014</v>
      </c>
      <c r="D195" s="8" t="s">
        <v>1437</v>
      </c>
      <c r="E195" s="8" t="s">
        <v>218</v>
      </c>
      <c r="F195" s="8" t="s">
        <v>1234</v>
      </c>
      <c r="G195" s="8" t="s">
        <v>1438</v>
      </c>
      <c r="H195" s="91" t="n">
        <v>41958</v>
      </c>
      <c r="I195" s="91" t="n">
        <v>41958</v>
      </c>
      <c r="J195" s="82" t="n">
        <v>234</v>
      </c>
      <c r="K195" s="10" t="str">
        <f aca="false">HYPERLINK(CONCATENATE("http://trasparenza.cefpas.it/wp-content/uploads/2014/LETTERE_DOCENTI/2014/ottobre/",B195,"_",D195,"_",LEFT(E195,1),".pdf"),"DOWNLOAD")</f>
        <v>DOWNLOAD</v>
      </c>
      <c r="L195" s="10" t="str">
        <f aca="false">HYPERLINK(CONCATENATE("http://trasparenza.cefpas.it/wp-content/uploads/2015/CV_DOCENTI/",D195,"_",E195,"_","CV",".pdf"),"CV")</f>
        <v>CV</v>
      </c>
      <c r="M195" s="51"/>
    </row>
    <row r="196" customFormat="false" ht="14" hidden="false" customHeight="false" outlineLevel="0" collapsed="false">
      <c r="A196" s="13"/>
      <c r="B196" s="8"/>
      <c r="C196" s="13"/>
      <c r="D196" s="8"/>
      <c r="E196" s="8"/>
      <c r="F196" s="8"/>
      <c r="G196" s="8" t="s">
        <v>1439</v>
      </c>
      <c r="H196" s="91"/>
      <c r="I196" s="91"/>
      <c r="J196" s="82"/>
      <c r="K196" s="10" t="str">
        <f aca="false">HYPERLINK(CONCATENATE("http://trasparenza.cefpas.it/wp-content/uploads/2014/LETTERE_DOCENTI/2014/ottobre/",B196,"_",D196,"_",LEFT(E196,1),".pdf"),"DOWNLOAD")</f>
        <v>DOWNLOAD</v>
      </c>
      <c r="L196" s="10" t="str">
        <f aca="false">HYPERLINK(CONCATENATE("http://trasparenza.cefpas.it/wp-content/uploads/2015/CV_DOCENTI/",D196,"_",E196,"_","CV",".pdf"),"CV")</f>
        <v>CV</v>
      </c>
      <c r="M196" s="51"/>
    </row>
    <row r="197" customFormat="false" ht="14" hidden="false" customHeight="true" outlineLevel="0" collapsed="false">
      <c r="A197" s="13" t="n">
        <v>167</v>
      </c>
      <c r="B197" s="8" t="n">
        <v>10256</v>
      </c>
      <c r="C197" s="13" t="n">
        <v>2014</v>
      </c>
      <c r="D197" s="8" t="s">
        <v>627</v>
      </c>
      <c r="E197" s="8" t="s">
        <v>628</v>
      </c>
      <c r="F197" s="8" t="s">
        <v>1161</v>
      </c>
      <c r="G197" s="8" t="s">
        <v>1438</v>
      </c>
      <c r="H197" s="91" t="n">
        <v>41958</v>
      </c>
      <c r="I197" s="91" t="n">
        <v>41958</v>
      </c>
      <c r="J197" s="82" t="n">
        <v>312</v>
      </c>
      <c r="K197" s="10" t="str">
        <f aca="false">HYPERLINK(CONCATENATE("http://trasparenza.cefpas.it/wp-content/uploads/2014/LETTERE_DOCENTI/2014/ottobre/",B197,"_",D197,"_",LEFT(E197,1),".pdf"),"DOWNLOAD")</f>
        <v>DOWNLOAD</v>
      </c>
      <c r="L197" s="10" t="str">
        <f aca="false">HYPERLINK(CONCATENATE("http://trasparenza.cefpas.it/wp-content/uploads/2015/CV_DOCENTI/",D197,"_",E197,"_","CV",".pdf"),"CV")</f>
        <v>CV</v>
      </c>
      <c r="M197" s="51"/>
    </row>
    <row r="198" customFormat="false" ht="14" hidden="false" customHeight="false" outlineLevel="0" collapsed="false">
      <c r="A198" s="13"/>
      <c r="B198" s="8"/>
      <c r="C198" s="13"/>
      <c r="D198" s="8"/>
      <c r="E198" s="8"/>
      <c r="F198" s="8"/>
      <c r="G198" s="8" t="s">
        <v>1439</v>
      </c>
      <c r="H198" s="91"/>
      <c r="I198" s="91"/>
      <c r="J198" s="82"/>
      <c r="K198" s="10" t="str">
        <f aca="false">HYPERLINK(CONCATENATE("http://trasparenza.cefpas.it/wp-content/uploads/2014/LETTERE_DOCENTI/2014/ottobre/",B198,"_",D198,"_",LEFT(E198,1),".pdf"),"DOWNLOAD")</f>
        <v>DOWNLOAD</v>
      </c>
      <c r="L198" s="10" t="str">
        <f aca="false">HYPERLINK(CONCATENATE("http://trasparenza.cefpas.it/wp-content/uploads/2015/CV_DOCENTI/",D198,"_",E198,"_","CV",".pdf"),"CV")</f>
        <v>CV</v>
      </c>
      <c r="M198" s="51"/>
    </row>
    <row r="199" customFormat="false" ht="14" hidden="false" customHeight="true" outlineLevel="0" collapsed="false">
      <c r="A199" s="13" t="n">
        <v>168</v>
      </c>
      <c r="B199" s="8" t="n">
        <v>10257</v>
      </c>
      <c r="C199" s="13" t="n">
        <v>2014</v>
      </c>
      <c r="D199" s="8" t="s">
        <v>1437</v>
      </c>
      <c r="E199" s="8" t="s">
        <v>218</v>
      </c>
      <c r="F199" s="8" t="s">
        <v>1200</v>
      </c>
      <c r="G199" s="8" t="s">
        <v>1438</v>
      </c>
      <c r="H199" s="91" t="n">
        <v>41965</v>
      </c>
      <c r="I199" s="91" t="n">
        <v>41965</v>
      </c>
      <c r="J199" s="82" t="n">
        <v>546</v>
      </c>
      <c r="K199" s="10" t="str">
        <f aca="false">HYPERLINK(CONCATENATE("http://trasparenza.cefpas.it/wp-content/uploads/2014/LETTERE_DOCENTI/2014/ottobre/",B199,"_",D199,"_",LEFT(E199,1),".pdf"),"DOWNLOAD")</f>
        <v>DOWNLOAD</v>
      </c>
      <c r="L199" s="10" t="str">
        <f aca="false">HYPERLINK(CONCATENATE("http://trasparenza.cefpas.it/wp-content/uploads/2015/CV_DOCENTI/",D199,"_",E199,"_","CV",".pdf"),"CV")</f>
        <v>CV</v>
      </c>
      <c r="M199" s="51"/>
    </row>
    <row r="200" customFormat="false" ht="14" hidden="false" customHeight="false" outlineLevel="0" collapsed="false">
      <c r="A200" s="13"/>
      <c r="B200" s="8"/>
      <c r="C200" s="13"/>
      <c r="D200" s="8"/>
      <c r="E200" s="8"/>
      <c r="F200" s="8"/>
      <c r="G200" s="8" t="s">
        <v>1439</v>
      </c>
      <c r="H200" s="91"/>
      <c r="I200" s="91"/>
      <c r="J200" s="82"/>
      <c r="K200" s="10" t="str">
        <f aca="false">HYPERLINK(CONCATENATE("http://trasparenza.cefpas.it/wp-content/uploads/2014/LETTERE_DOCENTI/2014/ottobre/",B200,"_",D200,"_",LEFT(E200,1),".pdf"),"DOWNLOAD")</f>
        <v>DOWNLOAD</v>
      </c>
      <c r="L200" s="10" t="str">
        <f aca="false">HYPERLINK(CONCATENATE("http://trasparenza.cefpas.it/wp-content/uploads/2015/CV_DOCENTI/",D200,"_",E200,"_","CV",".pdf"),"CV")</f>
        <v>CV</v>
      </c>
      <c r="M200" s="51"/>
    </row>
    <row r="201" customFormat="false" ht="14" hidden="false" customHeight="true" outlineLevel="0" collapsed="false">
      <c r="A201" s="13" t="n">
        <v>169</v>
      </c>
      <c r="B201" s="8" t="n">
        <v>10258</v>
      </c>
      <c r="C201" s="13" t="n">
        <v>2014</v>
      </c>
      <c r="D201" s="8" t="s">
        <v>627</v>
      </c>
      <c r="E201" s="8" t="s">
        <v>628</v>
      </c>
      <c r="F201" s="8" t="s">
        <v>1200</v>
      </c>
      <c r="G201" s="8" t="s">
        <v>1438</v>
      </c>
      <c r="H201" s="91" t="n">
        <v>41972</v>
      </c>
      <c r="I201" s="91" t="n">
        <v>41972</v>
      </c>
      <c r="J201" s="82" t="n">
        <v>546</v>
      </c>
      <c r="K201" s="10" t="str">
        <f aca="false">HYPERLINK(CONCATENATE("http://trasparenza.cefpas.it/wp-content/uploads/2014/LETTERE_DOCENTI/2014/ottobre/",B201,"_",D201,"_",LEFT(E201,1),".pdf"),"DOWNLOAD")</f>
        <v>DOWNLOAD</v>
      </c>
      <c r="L201" s="10" t="str">
        <f aca="false">HYPERLINK(CONCATENATE("http://trasparenza.cefpas.it/wp-content/uploads/2015/CV_DOCENTI/",D201,"_",E201,"_","CV",".pdf"),"CV")</f>
        <v>CV</v>
      </c>
      <c r="M201" s="51"/>
    </row>
    <row r="202" customFormat="false" ht="14" hidden="false" customHeight="false" outlineLevel="0" collapsed="false">
      <c r="A202" s="13"/>
      <c r="B202" s="8"/>
      <c r="C202" s="13"/>
      <c r="D202" s="8"/>
      <c r="E202" s="8"/>
      <c r="F202" s="8"/>
      <c r="G202" s="8" t="s">
        <v>1439</v>
      </c>
      <c r="H202" s="91"/>
      <c r="I202" s="91"/>
      <c r="J202" s="82"/>
      <c r="K202" s="10" t="str">
        <f aca="false">HYPERLINK(CONCATENATE("http://trasparenza.cefpas.it/wp-content/uploads/2014/LETTERE_DOCENTI/2014/ottobre/",B202,"_",D202,"_",LEFT(E202,1),".pdf"),"DOWNLOAD")</f>
        <v>DOWNLOAD</v>
      </c>
      <c r="L202" s="10" t="str">
        <f aca="false">HYPERLINK(CONCATENATE("http://trasparenza.cefpas.it/wp-content/uploads/2015/CV_DOCENTI/",D202,"_",E202,"_","CV",".pdf"),"CV")</f>
        <v>CV</v>
      </c>
      <c r="M202" s="51"/>
    </row>
    <row r="203" customFormat="false" ht="14" hidden="false" customHeight="false" outlineLevel="0" collapsed="false">
      <c r="A203" s="13" t="n">
        <v>170</v>
      </c>
      <c r="B203" s="8" t="n">
        <v>10259</v>
      </c>
      <c r="C203" s="13" t="n">
        <v>2014</v>
      </c>
      <c r="D203" s="8" t="s">
        <v>1223</v>
      </c>
      <c r="E203" s="8" t="s">
        <v>413</v>
      </c>
      <c r="F203" s="8" t="s">
        <v>1214</v>
      </c>
      <c r="G203" s="8" t="s">
        <v>1218</v>
      </c>
      <c r="H203" s="91" t="n">
        <v>41961</v>
      </c>
      <c r="I203" s="91" t="n">
        <v>41962</v>
      </c>
      <c r="J203" s="82" t="n">
        <v>1400</v>
      </c>
      <c r="K203" s="10" t="str">
        <f aca="false">HYPERLINK(CONCATENATE("http://trasparenza.cefpas.it/wp-content/uploads/2014/LETTERE_DOCENTI/2014/ottobre/",B203,"_",D203,"_",LEFT(E203,1),".pdf"),"DOWNLOAD")</f>
        <v>DOWNLOAD</v>
      </c>
      <c r="L203" s="10" t="str">
        <f aca="false">HYPERLINK(CONCATENATE("http://trasparenza.cefpas.it/wp-content/uploads/2015/CV_DOCENTI/",D203,"_",E203,"_","CV",".pdf"),"CV")</f>
        <v>CV</v>
      </c>
      <c r="M203" s="51"/>
    </row>
    <row r="204" customFormat="false" ht="28" hidden="false" customHeight="true" outlineLevel="0" collapsed="false">
      <c r="A204" s="13" t="n">
        <v>171</v>
      </c>
      <c r="B204" s="8" t="n">
        <v>10261</v>
      </c>
      <c r="C204" s="13" t="n">
        <v>2014</v>
      </c>
      <c r="D204" s="8" t="s">
        <v>1440</v>
      </c>
      <c r="E204" s="8" t="s">
        <v>1441</v>
      </c>
      <c r="F204" s="8" t="s">
        <v>1442</v>
      </c>
      <c r="G204" s="8" t="s">
        <v>1443</v>
      </c>
      <c r="H204" s="91" t="n">
        <v>41970</v>
      </c>
      <c r="I204" s="91" t="n">
        <v>41971</v>
      </c>
      <c r="J204" s="82" t="n">
        <v>450</v>
      </c>
      <c r="K204" s="10" t="str">
        <f aca="false">HYPERLINK(CONCATENATE("http://trasparenza.cefpas.it/wp-content/uploads/2014/LETTERE_DOCENTI/2014/ottobre/",B204,"_",D204,"_",LEFT(E204,1),".pdf"),"DOWNLOAD")</f>
        <v>DOWNLOAD</v>
      </c>
      <c r="L204" s="10" t="str">
        <f aca="false">HYPERLINK(CONCATENATE("http://trasparenza.cefpas.it/wp-content/uploads/2015/CV_DOCENTI/",D204,"_",E204,"_","CV",".pdf"),"CV")</f>
        <v>CV</v>
      </c>
      <c r="M204" s="51"/>
    </row>
    <row r="205" customFormat="false" ht="14" hidden="false" customHeight="false" outlineLevel="0" collapsed="false">
      <c r="A205" s="13"/>
      <c r="B205" s="8"/>
      <c r="C205" s="13"/>
      <c r="D205" s="8"/>
      <c r="E205" s="8"/>
      <c r="F205" s="8"/>
      <c r="G205" s="8" t="s">
        <v>1444</v>
      </c>
      <c r="H205" s="91"/>
      <c r="I205" s="91"/>
      <c r="J205" s="82"/>
      <c r="K205" s="10" t="str">
        <f aca="false">HYPERLINK(CONCATENATE("http://trasparenza.cefpas.it/wp-content/uploads/2014/LETTERE_DOCENTI/2014/ottobre/",B205,"_",D205,"_",LEFT(E205,1),".pdf"),"DOWNLOAD")</f>
        <v>DOWNLOAD</v>
      </c>
      <c r="L205" s="10" t="str">
        <f aca="false">HYPERLINK(CONCATENATE("http://trasparenza.cefpas.it/wp-content/uploads/2015/CV_DOCENTI/",D205,"_",E205,"_","CV",".pdf"),"CV")</f>
        <v>CV</v>
      </c>
      <c r="M205" s="51"/>
    </row>
    <row r="206" customFormat="false" ht="28" hidden="false" customHeight="true" outlineLevel="0" collapsed="false">
      <c r="A206" s="13" t="n">
        <v>172</v>
      </c>
      <c r="B206" s="8" t="n">
        <v>10262</v>
      </c>
      <c r="C206" s="13" t="n">
        <v>2014</v>
      </c>
      <c r="D206" s="8" t="s">
        <v>1445</v>
      </c>
      <c r="E206" s="8" t="s">
        <v>1446</v>
      </c>
      <c r="F206" s="8" t="s">
        <v>1234</v>
      </c>
      <c r="G206" s="8" t="s">
        <v>1443</v>
      </c>
      <c r="H206" s="91" t="n">
        <v>41970</v>
      </c>
      <c r="I206" s="91" t="n">
        <v>41971</v>
      </c>
      <c r="J206" s="82" t="n">
        <v>240</v>
      </c>
      <c r="K206" s="10" t="str">
        <f aca="false">HYPERLINK(CONCATENATE("http://trasparenza.cefpas.it/wp-content/uploads/2014/LETTERE_DOCENTI/2014/ottobre/",B206,"_",D206,"_",LEFT(E206,1),".pdf"),"DOWNLOAD")</f>
        <v>DOWNLOAD</v>
      </c>
      <c r="L206" s="10" t="str">
        <f aca="false">HYPERLINK(CONCATENATE("http://trasparenza.cefpas.it/wp-content/uploads/2015/CV_DOCENTI/",D206,"_",E206,"_","CV",".pdf"),"CV")</f>
        <v>CV</v>
      </c>
      <c r="M206" s="51"/>
    </row>
    <row r="207" customFormat="false" ht="14" hidden="false" customHeight="false" outlineLevel="0" collapsed="false">
      <c r="A207" s="13"/>
      <c r="B207" s="8"/>
      <c r="C207" s="13"/>
      <c r="D207" s="8"/>
      <c r="E207" s="8"/>
      <c r="F207" s="8"/>
      <c r="G207" s="8" t="s">
        <v>1444</v>
      </c>
      <c r="H207" s="91"/>
      <c r="I207" s="91"/>
      <c r="J207" s="82"/>
      <c r="K207" s="10" t="str">
        <f aca="false">HYPERLINK(CONCATENATE("http://trasparenza.cefpas.it/wp-content/uploads/2014/LETTERE_DOCENTI/2014/ottobre/",B207,"_",D207,"_",LEFT(E207,1),".pdf"),"DOWNLOAD")</f>
        <v>DOWNLOAD</v>
      </c>
      <c r="L207" s="10" t="str">
        <f aca="false">HYPERLINK(CONCATENATE("http://trasparenza.cefpas.it/wp-content/uploads/2015/CV_DOCENTI/",D207,"_",E207,"_","CV",".pdf"),"CV")</f>
        <v>CV</v>
      </c>
      <c r="M207" s="51"/>
    </row>
    <row r="208" customFormat="false" ht="28" hidden="false" customHeight="true" outlineLevel="0" collapsed="false">
      <c r="A208" s="13" t="n">
        <v>173</v>
      </c>
      <c r="B208" s="8" t="n">
        <v>10263</v>
      </c>
      <c r="C208" s="13" t="n">
        <v>2014</v>
      </c>
      <c r="D208" s="8" t="s">
        <v>1447</v>
      </c>
      <c r="E208" s="8" t="s">
        <v>421</v>
      </c>
      <c r="F208" s="8" t="s">
        <v>1234</v>
      </c>
      <c r="G208" s="8" t="s">
        <v>1443</v>
      </c>
      <c r="H208" s="91" t="n">
        <v>41970</v>
      </c>
      <c r="I208" s="91" t="n">
        <v>41971</v>
      </c>
      <c r="J208" s="82" t="n">
        <v>240</v>
      </c>
      <c r="K208" s="10" t="str">
        <f aca="false">HYPERLINK(CONCATENATE("http://trasparenza.cefpas.it/wp-content/uploads/2014/LETTERE_DOCENTI/2014/ottobre/",B208,"_",D208,"_",LEFT(E208,1),".pdf"),"DOWNLOAD")</f>
        <v>DOWNLOAD</v>
      </c>
      <c r="L208" s="10" t="str">
        <f aca="false">HYPERLINK(CONCATENATE("http://trasparenza.cefpas.it/wp-content/uploads/2015/CV_DOCENTI/",D208,"_",E208,"_","CV",".pdf"),"CV")</f>
        <v>CV</v>
      </c>
      <c r="M208" s="51"/>
    </row>
    <row r="209" customFormat="false" ht="14" hidden="false" customHeight="false" outlineLevel="0" collapsed="false">
      <c r="A209" s="13"/>
      <c r="B209" s="8"/>
      <c r="C209" s="13"/>
      <c r="D209" s="8"/>
      <c r="E209" s="8"/>
      <c r="F209" s="8"/>
      <c r="G209" s="8" t="s">
        <v>1444</v>
      </c>
      <c r="H209" s="91"/>
      <c r="I209" s="91"/>
      <c r="J209" s="82"/>
      <c r="K209" s="10" t="str">
        <f aca="false">HYPERLINK(CONCATENATE("http://trasparenza.cefpas.it/wp-content/uploads/2014/LETTERE_DOCENTI/2014/ottobre/",B209,"_",D209,"_",LEFT(E209,1),".pdf"),"DOWNLOAD")</f>
        <v>DOWNLOAD</v>
      </c>
      <c r="L209" s="10" t="str">
        <f aca="false">HYPERLINK(CONCATENATE("http://trasparenza.cefpas.it/wp-content/uploads/2015/CV_DOCENTI/",D209,"_",E209,"_","CV",".pdf"),"CV")</f>
        <v>CV</v>
      </c>
      <c r="M209" s="51"/>
    </row>
    <row r="210" customFormat="false" ht="28" hidden="false" customHeight="true" outlineLevel="0" collapsed="false">
      <c r="A210" s="13" t="n">
        <v>174</v>
      </c>
      <c r="B210" s="8" t="n">
        <v>10264</v>
      </c>
      <c r="C210" s="13" t="n">
        <v>2014</v>
      </c>
      <c r="D210" s="8" t="s">
        <v>1448</v>
      </c>
      <c r="E210" s="8" t="s">
        <v>1059</v>
      </c>
      <c r="F210" s="8" t="s">
        <v>1148</v>
      </c>
      <c r="G210" s="8" t="s">
        <v>1443</v>
      </c>
      <c r="H210" s="91" t="n">
        <v>41970</v>
      </c>
      <c r="I210" s="91" t="n">
        <v>41971</v>
      </c>
      <c r="J210" s="82" t="s">
        <v>1324</v>
      </c>
      <c r="K210" s="10" t="str">
        <f aca="false">HYPERLINK(CONCATENATE("http://trasparenza.cefpas.it/wp-content/uploads/2014/LETTERE_DOCENTI/2014/ottobre/",B210,"_",D210,"_",LEFT(E210,1),".pdf"),"DOWNLOAD")</f>
        <v>DOWNLOAD</v>
      </c>
      <c r="L210" s="10" t="str">
        <f aca="false">HYPERLINK(CONCATENATE("http://trasparenza.cefpas.it/wp-content/uploads/2015/CV_DOCENTI/",D210,"_",E210,"_","CV",".pdf"),"CV")</f>
        <v>CV</v>
      </c>
      <c r="M210" s="51"/>
    </row>
    <row r="211" customFormat="false" ht="14" hidden="false" customHeight="false" outlineLevel="0" collapsed="false">
      <c r="A211" s="13"/>
      <c r="B211" s="8"/>
      <c r="C211" s="13"/>
      <c r="D211" s="8"/>
      <c r="E211" s="8"/>
      <c r="F211" s="8"/>
      <c r="G211" s="8" t="s">
        <v>1444</v>
      </c>
      <c r="H211" s="91"/>
      <c r="I211" s="91"/>
      <c r="J211" s="82"/>
      <c r="K211" s="10" t="str">
        <f aca="false">HYPERLINK(CONCATENATE("http://trasparenza.cefpas.it/wp-content/uploads/2014/LETTERE_DOCENTI/2014/ottobre/",B211,"_",D211,"_",LEFT(E211,1),".pdf"),"DOWNLOAD")</f>
        <v>DOWNLOAD</v>
      </c>
      <c r="L211" s="10" t="str">
        <f aca="false">HYPERLINK(CONCATENATE("http://trasparenza.cefpas.it/wp-content/uploads/2015/CV_DOCENTI/",D211,"_",E211,"_","CV",".pdf"),"CV")</f>
        <v>CV</v>
      </c>
      <c r="M211" s="51"/>
    </row>
    <row r="212" customFormat="false" ht="14" hidden="false" customHeight="false" outlineLevel="0" collapsed="false">
      <c r="A212" s="13" t="n">
        <v>175</v>
      </c>
      <c r="B212" s="8" t="n">
        <v>10318</v>
      </c>
      <c r="C212" s="13" t="n">
        <v>2014</v>
      </c>
      <c r="D212" s="8" t="s">
        <v>1449</v>
      </c>
      <c r="E212" s="8" t="s">
        <v>1450</v>
      </c>
      <c r="F212" s="8" t="s">
        <v>1451</v>
      </c>
      <c r="G212" s="8" t="s">
        <v>1452</v>
      </c>
      <c r="H212" s="91" t="n">
        <v>41954</v>
      </c>
      <c r="I212" s="91" t="n">
        <v>41955</v>
      </c>
      <c r="J212" s="82" t="n">
        <v>1100</v>
      </c>
      <c r="K212" s="10" t="str">
        <f aca="false">HYPERLINK(CONCATENATE("http://trasparenza.cefpas.it/wp-content/uploads/2014/LETTERE_DOCENTI/2014/ottobre/",B212,"_",D212,"_",LEFT(E212,1),".pdf"),"DOWNLOAD")</f>
        <v>DOWNLOAD</v>
      </c>
      <c r="L212" s="10" t="str">
        <f aca="false">HYPERLINK(CONCATENATE("http://trasparenza.cefpas.it/wp-content/uploads/2015/CV_DOCENTI/",D212,"_",E212,"_","CV",".pdf"),"CV")</f>
        <v>CV</v>
      </c>
      <c r="M212" s="51"/>
    </row>
    <row r="213" customFormat="false" ht="14" hidden="false" customHeight="false" outlineLevel="0" collapsed="false">
      <c r="A213" s="13" t="n">
        <v>176</v>
      </c>
      <c r="B213" s="8" t="n">
        <v>10385</v>
      </c>
      <c r="C213" s="13" t="n">
        <v>2014</v>
      </c>
      <c r="D213" s="8" t="s">
        <v>112</v>
      </c>
      <c r="E213" s="8" t="s">
        <v>1170</v>
      </c>
      <c r="F213" s="8" t="s">
        <v>1390</v>
      </c>
      <c r="G213" s="8" t="s">
        <v>1172</v>
      </c>
      <c r="H213" s="91" t="n">
        <v>41963</v>
      </c>
      <c r="I213" s="91" t="n">
        <v>41964</v>
      </c>
      <c r="J213" s="82" t="n">
        <v>300</v>
      </c>
      <c r="K213" s="10" t="str">
        <f aca="false">HYPERLINK(CONCATENATE("http://trasparenza.cefpas.it/wp-content/uploads/2014/LETTERE_DOCENTI/2014/ottobre/",B213,"_",D213,"_",LEFT(E213,1),".pdf"),"DOWNLOAD")</f>
        <v>DOWNLOAD</v>
      </c>
      <c r="L213" s="10" t="str">
        <f aca="false">HYPERLINK(CONCATENATE("http://trasparenza.cefpas.it/wp-content/uploads/2015/CV_DOCENTI/",D213,"_",E213,"_","CV",".pdf"),"CV")</f>
        <v>CV</v>
      </c>
      <c r="M213" s="51"/>
    </row>
    <row r="214" customFormat="false" ht="14" hidden="false" customHeight="false" outlineLevel="0" collapsed="false">
      <c r="A214" s="13" t="n">
        <v>177</v>
      </c>
      <c r="B214" s="8" t="n">
        <v>10386</v>
      </c>
      <c r="C214" s="13" t="n">
        <v>2014</v>
      </c>
      <c r="D214" s="8" t="s">
        <v>70</v>
      </c>
      <c r="E214" s="8" t="s">
        <v>71</v>
      </c>
      <c r="F214" s="8" t="s">
        <v>1161</v>
      </c>
      <c r="G214" s="8" t="s">
        <v>1172</v>
      </c>
      <c r="H214" s="91" t="n">
        <v>41963</v>
      </c>
      <c r="I214" s="91" t="n">
        <v>41964</v>
      </c>
      <c r="J214" s="82" t="n">
        <v>400</v>
      </c>
      <c r="K214" s="10" t="str">
        <f aca="false">HYPERLINK(CONCATENATE("http://trasparenza.cefpas.it/wp-content/uploads/2014/LETTERE_DOCENTI/2014/ottobre/",B214,"_",D214,"_",LEFT(E214,1),".pdf"),"DOWNLOAD")</f>
        <v>DOWNLOAD</v>
      </c>
      <c r="L214" s="10" t="str">
        <f aca="false">HYPERLINK(CONCATENATE("http://trasparenza.cefpas.it/wp-content/uploads/2015/CV_DOCENTI/",D214,"_",E214,"_","CV",".pdf"),"CV")</f>
        <v>CV</v>
      </c>
      <c r="M214" s="51"/>
    </row>
    <row r="215" customFormat="false" ht="28" hidden="false" customHeight="false" outlineLevel="0" collapsed="false">
      <c r="A215" s="13" t="n">
        <v>178</v>
      </c>
      <c r="B215" s="8" t="n">
        <v>10387</v>
      </c>
      <c r="C215" s="13" t="n">
        <v>2014</v>
      </c>
      <c r="D215" s="8" t="s">
        <v>158</v>
      </c>
      <c r="E215" s="8" t="s">
        <v>159</v>
      </c>
      <c r="F215" s="8" t="s">
        <v>1453</v>
      </c>
      <c r="G215" s="8" t="s">
        <v>1172</v>
      </c>
      <c r="H215" s="91" t="n">
        <v>41963</v>
      </c>
      <c r="I215" s="91" t="n">
        <v>41964</v>
      </c>
      <c r="J215" s="82" t="n">
        <v>225</v>
      </c>
      <c r="K215" s="10" t="str">
        <f aca="false">HYPERLINK(CONCATENATE("http://trasparenza.cefpas.it/wp-content/uploads/2014/LETTERE_DOCENTI/2014/ottobre/",B215,"_",D215,"_",LEFT(E215,1),".pdf"),"DOWNLOAD")</f>
        <v>DOWNLOAD</v>
      </c>
      <c r="L215" s="10" t="str">
        <f aca="false">HYPERLINK(CONCATENATE("http://trasparenza.cefpas.it/wp-content/uploads/2015/CV_DOCENTI/",D215,"_",E215,"_","CV",".pdf"),"CV")</f>
        <v>CV</v>
      </c>
      <c r="M215" s="51"/>
    </row>
    <row r="216" customFormat="false" ht="28" hidden="false" customHeight="false" outlineLevel="0" collapsed="false">
      <c r="A216" s="13" t="n">
        <v>179</v>
      </c>
      <c r="B216" s="8" t="n">
        <v>10388</v>
      </c>
      <c r="C216" s="13" t="n">
        <v>2014</v>
      </c>
      <c r="D216" s="8" t="s">
        <v>229</v>
      </c>
      <c r="E216" s="8" t="s">
        <v>230</v>
      </c>
      <c r="F216" s="8" t="s">
        <v>1453</v>
      </c>
      <c r="G216" s="8" t="s">
        <v>1172</v>
      </c>
      <c r="H216" s="91" t="n">
        <v>41963</v>
      </c>
      <c r="I216" s="91" t="n">
        <v>41964</v>
      </c>
      <c r="J216" s="82" t="n">
        <v>225</v>
      </c>
      <c r="K216" s="10" t="str">
        <f aca="false">HYPERLINK(CONCATENATE("http://trasparenza.cefpas.it/wp-content/uploads/2014/LETTERE_DOCENTI/2014/ottobre/",B216,"_",D216,"_",LEFT(E216,1),".pdf"),"DOWNLOAD")</f>
        <v>DOWNLOAD</v>
      </c>
      <c r="L216" s="10" t="str">
        <f aca="false">HYPERLINK(CONCATENATE("http://trasparenza.cefpas.it/wp-content/uploads/2015/CV_DOCENTI/",D216,"_",E216,"_","CV",".pdf"),"CV")</f>
        <v>CV</v>
      </c>
      <c r="M216" s="51"/>
    </row>
    <row r="217" customFormat="false" ht="14" hidden="false" customHeight="false" outlineLevel="0" collapsed="false">
      <c r="A217" s="13" t="n">
        <v>180</v>
      </c>
      <c r="B217" s="8" t="n">
        <v>10389</v>
      </c>
      <c r="C217" s="13" t="n">
        <v>2014</v>
      </c>
      <c r="D217" s="8" t="s">
        <v>1211</v>
      </c>
      <c r="E217" s="8" t="s">
        <v>146</v>
      </c>
      <c r="F217" s="8" t="s">
        <v>1454</v>
      </c>
      <c r="G217" s="8" t="s">
        <v>1172</v>
      </c>
      <c r="H217" s="91" t="n">
        <v>41963</v>
      </c>
      <c r="I217" s="91" t="n">
        <v>41964</v>
      </c>
      <c r="J217" s="82" t="n">
        <v>25</v>
      </c>
      <c r="K217" s="10" t="str">
        <f aca="false">HYPERLINK(CONCATENATE("http://trasparenza.cefpas.it/wp-content/uploads/2014/LETTERE_DOCENTI/2014/ottobre/",B217,"_",D217,"_",LEFT(E217,1),".pdf"),"DOWNLOAD")</f>
        <v>DOWNLOAD</v>
      </c>
      <c r="L217" s="10" t="str">
        <f aca="false">HYPERLINK(CONCATENATE("http://trasparenza.cefpas.it/wp-content/uploads/2015/CV_DOCENTI/",D217,"_",E217,"_","CV",".pdf"),"CV")</f>
        <v>CV</v>
      </c>
      <c r="M217" s="51"/>
    </row>
    <row r="218" customFormat="false" ht="14" hidden="false" customHeight="false" outlineLevel="0" collapsed="false">
      <c r="A218" s="13" t="n">
        <v>181</v>
      </c>
      <c r="B218" s="8" t="n">
        <v>10390</v>
      </c>
      <c r="C218" s="13" t="n">
        <v>2014</v>
      </c>
      <c r="D218" s="8" t="s">
        <v>1455</v>
      </c>
      <c r="E218" s="8" t="s">
        <v>1456</v>
      </c>
      <c r="F218" s="8" t="s">
        <v>1454</v>
      </c>
      <c r="G218" s="8" t="s">
        <v>1172</v>
      </c>
      <c r="H218" s="91" t="n">
        <v>41963</v>
      </c>
      <c r="I218" s="91" t="n">
        <v>41964</v>
      </c>
      <c r="J218" s="82" t="n">
        <v>25</v>
      </c>
      <c r="K218" s="10" t="str">
        <f aca="false">HYPERLINK(CONCATENATE("http://trasparenza.cefpas.it/wp-content/uploads/2014/LETTERE_DOCENTI/2014/ottobre/",B218,"_",D218,"_",LEFT(E218,1),".pdf"),"DOWNLOAD")</f>
        <v>DOWNLOAD</v>
      </c>
      <c r="L218" s="10" t="str">
        <f aca="false">HYPERLINK(CONCATENATE("http://trasparenza.cefpas.it/wp-content/uploads/2015/CV_DOCENTI/",D218,"_",E218,"_","CV",".pdf"),"CV")</f>
        <v>CV</v>
      </c>
      <c r="M218" s="51"/>
    </row>
    <row r="219" customFormat="false" ht="14" hidden="false" customHeight="false" outlineLevel="0" collapsed="false">
      <c r="A219" s="13" t="n">
        <v>182</v>
      </c>
      <c r="B219" s="8" t="n">
        <v>10429</v>
      </c>
      <c r="C219" s="13" t="n">
        <v>2014</v>
      </c>
      <c r="D219" s="8" t="s">
        <v>1457</v>
      </c>
      <c r="E219" s="8" t="s">
        <v>100</v>
      </c>
      <c r="F219" s="8" t="s">
        <v>1458</v>
      </c>
      <c r="G219" s="8" t="s">
        <v>1459</v>
      </c>
      <c r="H219" s="91" t="n">
        <v>41942</v>
      </c>
      <c r="I219" s="91" t="n">
        <v>41943</v>
      </c>
      <c r="J219" s="82" t="n">
        <v>160</v>
      </c>
      <c r="K219" s="10" t="str">
        <f aca="false">HYPERLINK(CONCATENATE("http://trasparenza.cefpas.it/wp-content/uploads/2014/LETTERE_DOCENTI/2014/ottobre/",B219,"_",D219,"_",LEFT(E219,1),".pdf"),"DOWNLOAD")</f>
        <v>DOWNLOAD</v>
      </c>
      <c r="L219" s="10" t="str">
        <f aca="false">HYPERLINK(CONCATENATE("http://trasparenza.cefpas.it/wp-content/uploads/2015/CV_DOCENTI/",D219,"_",E219,"_","CV",".pdf"),"CV")</f>
        <v>CV</v>
      </c>
      <c r="M219" s="51"/>
    </row>
    <row r="220" customFormat="false" ht="28" hidden="false" customHeight="false" outlineLevel="0" collapsed="false">
      <c r="A220" s="13" t="n">
        <v>183</v>
      </c>
      <c r="B220" s="8" t="n">
        <v>10449</v>
      </c>
      <c r="C220" s="13" t="n">
        <v>2014</v>
      </c>
      <c r="D220" s="8" t="s">
        <v>1163</v>
      </c>
      <c r="E220" s="8" t="s">
        <v>1441</v>
      </c>
      <c r="F220" s="8" t="s">
        <v>1460</v>
      </c>
      <c r="G220" s="8" t="s">
        <v>1162</v>
      </c>
      <c r="H220" s="91" t="n">
        <v>41943</v>
      </c>
      <c r="I220" s="91" t="n">
        <v>41943</v>
      </c>
      <c r="J220" s="82" t="n">
        <v>350</v>
      </c>
      <c r="K220" s="10" t="str">
        <f aca="false">HYPERLINK(CONCATENATE("http://trasparenza.cefpas.it/wp-content/uploads/2014/LETTERE_DOCENTI/2014/ottobre/",B220,"_",D220,"_",LEFT(E220,1),".pdf"),"DOWNLOAD")</f>
        <v>DOWNLOAD</v>
      </c>
      <c r="L220" s="10" t="str">
        <f aca="false">HYPERLINK(CONCATENATE("http://trasparenza.cefpas.it/wp-content/uploads/2015/CV_DOCENTI/",D220,"_",E220,"_","CV",".pdf"),"CV")</f>
        <v>CV</v>
      </c>
      <c r="M220" s="51"/>
    </row>
    <row r="221" customFormat="false" ht="14" hidden="false" customHeight="false" outlineLevel="0" collapsed="false">
      <c r="A221" s="13" t="n">
        <v>184</v>
      </c>
      <c r="B221" s="8" t="n">
        <v>10450</v>
      </c>
      <c r="C221" s="13" t="n">
        <v>2014</v>
      </c>
      <c r="D221" s="8" t="s">
        <v>1166</v>
      </c>
      <c r="E221" s="8" t="s">
        <v>67</v>
      </c>
      <c r="F221" s="8" t="s">
        <v>1460</v>
      </c>
      <c r="G221" s="8" t="s">
        <v>1162</v>
      </c>
      <c r="H221" s="91" t="n">
        <v>41942</v>
      </c>
      <c r="I221" s="91" t="n">
        <v>41942</v>
      </c>
      <c r="J221" s="82" t="n">
        <v>350</v>
      </c>
      <c r="K221" s="10" t="str">
        <f aca="false">HYPERLINK(CONCATENATE("http://trasparenza.cefpas.it/wp-content/uploads/2014/LETTERE_DOCENTI/2014/ottobre/",B221,"_",D221,"_",LEFT(E221,1),".pdf"),"DOWNLOAD")</f>
        <v>DOWNLOAD</v>
      </c>
      <c r="L221" s="10" t="str">
        <f aca="false">HYPERLINK(CONCATENATE("http://trasparenza.cefpas.it/wp-content/uploads/2015/CV_DOCENTI/",D221,"_",E221,"_","CV",".pdf"),"CV")</f>
        <v>CV</v>
      </c>
      <c r="M221" s="51"/>
    </row>
    <row r="222" customFormat="false" ht="14" hidden="false" customHeight="true" outlineLevel="0" collapsed="false">
      <c r="A222" s="13" t="n">
        <v>185</v>
      </c>
      <c r="B222" s="8" t="n">
        <v>10452</v>
      </c>
      <c r="C222" s="13" t="n">
        <v>2014</v>
      </c>
      <c r="D222" s="8" t="s">
        <v>43</v>
      </c>
      <c r="E222" s="8" t="s">
        <v>44</v>
      </c>
      <c r="F222" s="8" t="s">
        <v>1214</v>
      </c>
      <c r="G222" s="8" t="s">
        <v>1461</v>
      </c>
      <c r="H222" s="91" t="n">
        <v>41948</v>
      </c>
      <c r="I222" s="91" t="n">
        <v>41949</v>
      </c>
      <c r="J222" s="82" t="n">
        <v>1400</v>
      </c>
      <c r="K222" s="10" t="str">
        <f aca="false">HYPERLINK(CONCATENATE("http://trasparenza.cefpas.it/wp-content/uploads/2014/LETTERE_DOCENTI/2014/ottobre/",B222,"_",D222,"_",LEFT(E222,1),".pdf"),"DOWNLOAD")</f>
        <v>DOWNLOAD</v>
      </c>
      <c r="L222" s="10" t="str">
        <f aca="false">HYPERLINK(CONCATENATE("http://trasparenza.cefpas.it/wp-content/uploads/2015/CV_DOCENTI/",D222,"_",E222,"_","CV",".pdf"),"CV")</f>
        <v>CV</v>
      </c>
      <c r="M222" s="51"/>
    </row>
    <row r="223" customFormat="false" ht="28" hidden="false" customHeight="false" outlineLevel="0" collapsed="false">
      <c r="A223" s="13"/>
      <c r="B223" s="8"/>
      <c r="C223" s="13"/>
      <c r="D223" s="8"/>
      <c r="E223" s="8"/>
      <c r="F223" s="8"/>
      <c r="G223" s="8" t="s">
        <v>1462</v>
      </c>
      <c r="H223" s="91"/>
      <c r="I223" s="91"/>
      <c r="J223" s="82"/>
      <c r="K223" s="10" t="str">
        <f aca="false">HYPERLINK(CONCATENATE("http://trasparenza.cefpas.it/wp-content/uploads/2014/LETTERE_DOCENTI/2014/ottobre/",B223,"_",D223,"_",LEFT(E223,1),".pdf"),"DOWNLOAD")</f>
        <v>DOWNLOAD</v>
      </c>
      <c r="L223" s="10" t="str">
        <f aca="false">HYPERLINK(CONCATENATE("http://trasparenza.cefpas.it/wp-content/uploads/2015/CV_DOCENTI/",D223,"_",E223,"_","CV",".pdf"),"CV")</f>
        <v>CV</v>
      </c>
      <c r="M223" s="51"/>
    </row>
    <row r="224" customFormat="false" ht="14" hidden="false" customHeight="true" outlineLevel="0" collapsed="false">
      <c r="A224" s="13" t="n">
        <v>186</v>
      </c>
      <c r="B224" s="8" t="n">
        <v>10453</v>
      </c>
      <c r="C224" s="13" t="n">
        <v>2014</v>
      </c>
      <c r="D224" s="8" t="s">
        <v>177</v>
      </c>
      <c r="E224" s="8" t="s">
        <v>370</v>
      </c>
      <c r="F224" s="8" t="s">
        <v>1393</v>
      </c>
      <c r="G224" s="8" t="s">
        <v>1461</v>
      </c>
      <c r="H224" s="91" t="n">
        <v>41948</v>
      </c>
      <c r="I224" s="91" t="n">
        <v>41949</v>
      </c>
      <c r="J224" s="82" t="n">
        <v>160</v>
      </c>
      <c r="K224" s="10" t="str">
        <f aca="false">HYPERLINK(CONCATENATE("http://trasparenza.cefpas.it/wp-content/uploads/2014/LETTERE_DOCENTI/2014/ottobre/",B224,"_",D224,"_",LEFT(E224,1),".pdf"),"DOWNLOAD")</f>
        <v>DOWNLOAD</v>
      </c>
      <c r="L224" s="10" t="str">
        <f aca="false">HYPERLINK(CONCATENATE("http://trasparenza.cefpas.it/wp-content/uploads/2015/CV_DOCENTI/",D224,"_",E224,"_","CV",".pdf"),"CV")</f>
        <v>CV</v>
      </c>
      <c r="M224" s="51"/>
    </row>
    <row r="225" customFormat="false" ht="28" hidden="false" customHeight="false" outlineLevel="0" collapsed="false">
      <c r="A225" s="13"/>
      <c r="B225" s="8"/>
      <c r="C225" s="13"/>
      <c r="D225" s="8"/>
      <c r="E225" s="8"/>
      <c r="F225" s="8"/>
      <c r="G225" s="8" t="s">
        <v>1462</v>
      </c>
      <c r="H225" s="91"/>
      <c r="I225" s="91"/>
      <c r="J225" s="82"/>
      <c r="K225" s="10" t="str">
        <f aca="false">HYPERLINK(CONCATENATE("http://trasparenza.cefpas.it/wp-content/uploads/2014/LETTERE_DOCENTI/2014/ottobre/",B225,"_",D225,"_",LEFT(E225,1),".pdf"),"DOWNLOAD")</f>
        <v>DOWNLOAD</v>
      </c>
      <c r="L225" s="10" t="str">
        <f aca="false">HYPERLINK(CONCATENATE("http://trasparenza.cefpas.it/wp-content/uploads/2015/CV_DOCENTI/",D225,"_",E225,"_","CV",".pdf"),"CV")</f>
        <v>CV</v>
      </c>
      <c r="M225" s="51"/>
    </row>
  </sheetData>
  <mergeCells count="343">
    <mergeCell ref="A1:M1"/>
    <mergeCell ref="A63:A64"/>
    <mergeCell ref="B63:B64"/>
    <mergeCell ref="C63:C64"/>
    <mergeCell ref="D63:D64"/>
    <mergeCell ref="E63:E64"/>
    <mergeCell ref="F63:F64"/>
    <mergeCell ref="H63:H64"/>
    <mergeCell ref="I63:I64"/>
    <mergeCell ref="J63:J64"/>
    <mergeCell ref="A65:A66"/>
    <mergeCell ref="B65:B66"/>
    <mergeCell ref="C65:C66"/>
    <mergeCell ref="D65:D66"/>
    <mergeCell ref="E65:E66"/>
    <mergeCell ref="F65:F66"/>
    <mergeCell ref="H65:H66"/>
    <mergeCell ref="I65:I66"/>
    <mergeCell ref="J65:J66"/>
    <mergeCell ref="A67:A68"/>
    <mergeCell ref="B67:B68"/>
    <mergeCell ref="C67:C68"/>
    <mergeCell ref="D67:D68"/>
    <mergeCell ref="E67:E68"/>
    <mergeCell ref="F67:F68"/>
    <mergeCell ref="H67:H68"/>
    <mergeCell ref="I67:I68"/>
    <mergeCell ref="J67:J68"/>
    <mergeCell ref="A69:A70"/>
    <mergeCell ref="B69:B70"/>
    <mergeCell ref="C69:C70"/>
    <mergeCell ref="D69:D70"/>
    <mergeCell ref="E69:E70"/>
    <mergeCell ref="F69:F70"/>
    <mergeCell ref="H69:H70"/>
    <mergeCell ref="I69:I70"/>
    <mergeCell ref="J69:J70"/>
    <mergeCell ref="A71:A72"/>
    <mergeCell ref="B71:B72"/>
    <mergeCell ref="C71:C72"/>
    <mergeCell ref="D71:D72"/>
    <mergeCell ref="E71:E72"/>
    <mergeCell ref="F71:F72"/>
    <mergeCell ref="H71:H72"/>
    <mergeCell ref="I71:I72"/>
    <mergeCell ref="J71:J72"/>
    <mergeCell ref="A73:A74"/>
    <mergeCell ref="B73:B74"/>
    <mergeCell ref="C73:C74"/>
    <mergeCell ref="D73:D74"/>
    <mergeCell ref="E73:E74"/>
    <mergeCell ref="F73:F74"/>
    <mergeCell ref="H73:H74"/>
    <mergeCell ref="I73:I74"/>
    <mergeCell ref="J73:J74"/>
    <mergeCell ref="A75:A76"/>
    <mergeCell ref="B75:B76"/>
    <mergeCell ref="C75:C76"/>
    <mergeCell ref="D75:D76"/>
    <mergeCell ref="E75:E76"/>
    <mergeCell ref="F75:F76"/>
    <mergeCell ref="H75:H76"/>
    <mergeCell ref="I75:I76"/>
    <mergeCell ref="J75:J76"/>
    <mergeCell ref="A94:A95"/>
    <mergeCell ref="B94:B95"/>
    <mergeCell ref="C94:C95"/>
    <mergeCell ref="D94:D95"/>
    <mergeCell ref="E94:E95"/>
    <mergeCell ref="F94:F95"/>
    <mergeCell ref="H94:H95"/>
    <mergeCell ref="I94:I95"/>
    <mergeCell ref="J94:J95"/>
    <mergeCell ref="A96:A98"/>
    <mergeCell ref="B96:B98"/>
    <mergeCell ref="C96:C98"/>
    <mergeCell ref="D96:D98"/>
    <mergeCell ref="E96:E98"/>
    <mergeCell ref="F96:F98"/>
    <mergeCell ref="H96:H98"/>
    <mergeCell ref="I96:I98"/>
    <mergeCell ref="J96:J98"/>
    <mergeCell ref="A99:A101"/>
    <mergeCell ref="B99:B101"/>
    <mergeCell ref="C99:C101"/>
    <mergeCell ref="D99:D101"/>
    <mergeCell ref="E99:E101"/>
    <mergeCell ref="F99:F101"/>
    <mergeCell ref="H99:H101"/>
    <mergeCell ref="I99:I101"/>
    <mergeCell ref="J99:J101"/>
    <mergeCell ref="A111:A112"/>
    <mergeCell ref="B111:B112"/>
    <mergeCell ref="C111:C112"/>
    <mergeCell ref="D111:D112"/>
    <mergeCell ref="E111:E112"/>
    <mergeCell ref="F111:F112"/>
    <mergeCell ref="H111:H112"/>
    <mergeCell ref="I111:I112"/>
    <mergeCell ref="J111:J112"/>
    <mergeCell ref="A113:A114"/>
    <mergeCell ref="B113:B114"/>
    <mergeCell ref="C113:C114"/>
    <mergeCell ref="D113:D114"/>
    <mergeCell ref="E113:E114"/>
    <mergeCell ref="F113:F114"/>
    <mergeCell ref="H113:H114"/>
    <mergeCell ref="I113:I114"/>
    <mergeCell ref="J113:J114"/>
    <mergeCell ref="A117:A118"/>
    <mergeCell ref="B117:B118"/>
    <mergeCell ref="C117:C118"/>
    <mergeCell ref="D117:D118"/>
    <mergeCell ref="E117:E118"/>
    <mergeCell ref="F117:F118"/>
    <mergeCell ref="H117:H118"/>
    <mergeCell ref="I117:I118"/>
    <mergeCell ref="J117:J118"/>
    <mergeCell ref="A141:A142"/>
    <mergeCell ref="B141:B142"/>
    <mergeCell ref="C141:C142"/>
    <mergeCell ref="D141:D142"/>
    <mergeCell ref="E141:E142"/>
    <mergeCell ref="F141:F142"/>
    <mergeCell ref="H141:H142"/>
    <mergeCell ref="I141:I142"/>
    <mergeCell ref="J141:J142"/>
    <mergeCell ref="A143:A144"/>
    <mergeCell ref="B143:B144"/>
    <mergeCell ref="C143:C144"/>
    <mergeCell ref="D143:D144"/>
    <mergeCell ref="E143:E144"/>
    <mergeCell ref="F143:F144"/>
    <mergeCell ref="H143:H144"/>
    <mergeCell ref="I143:I144"/>
    <mergeCell ref="J143:J144"/>
    <mergeCell ref="A145:A146"/>
    <mergeCell ref="B145:B146"/>
    <mergeCell ref="C145:C146"/>
    <mergeCell ref="D145:D146"/>
    <mergeCell ref="E145:E146"/>
    <mergeCell ref="F145:F146"/>
    <mergeCell ref="H145:H146"/>
    <mergeCell ref="I145:I146"/>
    <mergeCell ref="J145:J146"/>
    <mergeCell ref="A147:A148"/>
    <mergeCell ref="B147:B148"/>
    <mergeCell ref="C147:C148"/>
    <mergeCell ref="D147:D148"/>
    <mergeCell ref="E147:E148"/>
    <mergeCell ref="F147:F148"/>
    <mergeCell ref="H147:H148"/>
    <mergeCell ref="I147:I148"/>
    <mergeCell ref="J147:J148"/>
    <mergeCell ref="A149:A150"/>
    <mergeCell ref="B149:B150"/>
    <mergeCell ref="C149:C150"/>
    <mergeCell ref="D149:D150"/>
    <mergeCell ref="E149:E150"/>
    <mergeCell ref="F149:F150"/>
    <mergeCell ref="H149:H150"/>
    <mergeCell ref="I149:I150"/>
    <mergeCell ref="J149:J150"/>
    <mergeCell ref="A151:A152"/>
    <mergeCell ref="B151:B152"/>
    <mergeCell ref="C151:C152"/>
    <mergeCell ref="D151:D152"/>
    <mergeCell ref="E151:E152"/>
    <mergeCell ref="F151:F152"/>
    <mergeCell ref="H151:H152"/>
    <mergeCell ref="I151:I152"/>
    <mergeCell ref="J151:J152"/>
    <mergeCell ref="A159:A160"/>
    <mergeCell ref="B159:B160"/>
    <mergeCell ref="C159:C160"/>
    <mergeCell ref="D159:D160"/>
    <mergeCell ref="E159:E160"/>
    <mergeCell ref="F159:F160"/>
    <mergeCell ref="H159:H160"/>
    <mergeCell ref="I159:I160"/>
    <mergeCell ref="J159:J160"/>
    <mergeCell ref="A161:A162"/>
    <mergeCell ref="B161:B162"/>
    <mergeCell ref="C161:C162"/>
    <mergeCell ref="D161:D162"/>
    <mergeCell ref="E161:E162"/>
    <mergeCell ref="F161:F162"/>
    <mergeCell ref="H161:H162"/>
    <mergeCell ref="I161:I162"/>
    <mergeCell ref="J161:J162"/>
    <mergeCell ref="A163:A164"/>
    <mergeCell ref="B163:B164"/>
    <mergeCell ref="C163:C164"/>
    <mergeCell ref="D163:D164"/>
    <mergeCell ref="E163:E164"/>
    <mergeCell ref="F163:F164"/>
    <mergeCell ref="H163:H164"/>
    <mergeCell ref="I163:I164"/>
    <mergeCell ref="J163:J164"/>
    <mergeCell ref="A183:A184"/>
    <mergeCell ref="B183:B184"/>
    <mergeCell ref="C183:C184"/>
    <mergeCell ref="D183:D184"/>
    <mergeCell ref="E183:E184"/>
    <mergeCell ref="F183:F184"/>
    <mergeCell ref="H183:H184"/>
    <mergeCell ref="I183:I184"/>
    <mergeCell ref="J183:J184"/>
    <mergeCell ref="A185:A186"/>
    <mergeCell ref="B185:B186"/>
    <mergeCell ref="C185:C186"/>
    <mergeCell ref="D185:D186"/>
    <mergeCell ref="E185:E186"/>
    <mergeCell ref="F185:F186"/>
    <mergeCell ref="H185:H186"/>
    <mergeCell ref="I185:I186"/>
    <mergeCell ref="J185:J186"/>
    <mergeCell ref="A187:A188"/>
    <mergeCell ref="B187:B188"/>
    <mergeCell ref="C187:C188"/>
    <mergeCell ref="D187:D188"/>
    <mergeCell ref="E187:E188"/>
    <mergeCell ref="F187:F188"/>
    <mergeCell ref="H187:H188"/>
    <mergeCell ref="I187:I188"/>
    <mergeCell ref="J187:J188"/>
    <mergeCell ref="A189:A190"/>
    <mergeCell ref="B189:B190"/>
    <mergeCell ref="C189:C190"/>
    <mergeCell ref="D189:D190"/>
    <mergeCell ref="E189:E190"/>
    <mergeCell ref="F189:F190"/>
    <mergeCell ref="H189:H190"/>
    <mergeCell ref="I189:I190"/>
    <mergeCell ref="J189:J190"/>
    <mergeCell ref="A191:A192"/>
    <mergeCell ref="B191:B192"/>
    <mergeCell ref="C191:C192"/>
    <mergeCell ref="D191:D192"/>
    <mergeCell ref="E191:E192"/>
    <mergeCell ref="F191:F192"/>
    <mergeCell ref="H191:H192"/>
    <mergeCell ref="I191:I192"/>
    <mergeCell ref="J191:J192"/>
    <mergeCell ref="A193:A194"/>
    <mergeCell ref="B193:B194"/>
    <mergeCell ref="C193:C194"/>
    <mergeCell ref="D193:D194"/>
    <mergeCell ref="E193:E194"/>
    <mergeCell ref="F193:F194"/>
    <mergeCell ref="H193:H194"/>
    <mergeCell ref="I193:I194"/>
    <mergeCell ref="J193:J194"/>
    <mergeCell ref="A195:A196"/>
    <mergeCell ref="B195:B196"/>
    <mergeCell ref="C195:C196"/>
    <mergeCell ref="D195:D196"/>
    <mergeCell ref="E195:E196"/>
    <mergeCell ref="F195:F196"/>
    <mergeCell ref="H195:H196"/>
    <mergeCell ref="I195:I196"/>
    <mergeCell ref="J195:J196"/>
    <mergeCell ref="A197:A198"/>
    <mergeCell ref="B197:B198"/>
    <mergeCell ref="C197:C198"/>
    <mergeCell ref="D197:D198"/>
    <mergeCell ref="E197:E198"/>
    <mergeCell ref="F197:F198"/>
    <mergeCell ref="H197:H198"/>
    <mergeCell ref="I197:I198"/>
    <mergeCell ref="J197:J198"/>
    <mergeCell ref="A199:A200"/>
    <mergeCell ref="B199:B200"/>
    <mergeCell ref="C199:C200"/>
    <mergeCell ref="D199:D200"/>
    <mergeCell ref="E199:E200"/>
    <mergeCell ref="F199:F200"/>
    <mergeCell ref="H199:H200"/>
    <mergeCell ref="I199:I200"/>
    <mergeCell ref="J199:J200"/>
    <mergeCell ref="A201:A202"/>
    <mergeCell ref="B201:B202"/>
    <mergeCell ref="C201:C202"/>
    <mergeCell ref="D201:D202"/>
    <mergeCell ref="E201:E202"/>
    <mergeCell ref="F201:F202"/>
    <mergeCell ref="H201:H202"/>
    <mergeCell ref="I201:I202"/>
    <mergeCell ref="J201:J202"/>
    <mergeCell ref="A204:A205"/>
    <mergeCell ref="B204:B205"/>
    <mergeCell ref="C204:C205"/>
    <mergeCell ref="D204:D205"/>
    <mergeCell ref="E204:E205"/>
    <mergeCell ref="F204:F205"/>
    <mergeCell ref="H204:H205"/>
    <mergeCell ref="I204:I205"/>
    <mergeCell ref="J204:J205"/>
    <mergeCell ref="A206:A207"/>
    <mergeCell ref="B206:B207"/>
    <mergeCell ref="C206:C207"/>
    <mergeCell ref="D206:D207"/>
    <mergeCell ref="E206:E207"/>
    <mergeCell ref="F206:F207"/>
    <mergeCell ref="H206:H207"/>
    <mergeCell ref="I206:I207"/>
    <mergeCell ref="J206:J207"/>
    <mergeCell ref="A208:A209"/>
    <mergeCell ref="B208:B209"/>
    <mergeCell ref="C208:C209"/>
    <mergeCell ref="D208:D209"/>
    <mergeCell ref="E208:E209"/>
    <mergeCell ref="F208:F209"/>
    <mergeCell ref="H208:H209"/>
    <mergeCell ref="I208:I209"/>
    <mergeCell ref="J208:J209"/>
    <mergeCell ref="A210:A211"/>
    <mergeCell ref="B210:B211"/>
    <mergeCell ref="C210:C211"/>
    <mergeCell ref="D210:D211"/>
    <mergeCell ref="E210:E211"/>
    <mergeCell ref="F210:F211"/>
    <mergeCell ref="H210:H211"/>
    <mergeCell ref="I210:I211"/>
    <mergeCell ref="J210:J211"/>
    <mergeCell ref="A222:A223"/>
    <mergeCell ref="B222:B223"/>
    <mergeCell ref="C222:C223"/>
    <mergeCell ref="D222:D223"/>
    <mergeCell ref="E222:E223"/>
    <mergeCell ref="F222:F223"/>
    <mergeCell ref="H222:H223"/>
    <mergeCell ref="I222:I223"/>
    <mergeCell ref="J222:J223"/>
    <mergeCell ref="A224:A225"/>
    <mergeCell ref="B224:B225"/>
    <mergeCell ref="C224:C225"/>
    <mergeCell ref="D224:D225"/>
    <mergeCell ref="E224:E225"/>
    <mergeCell ref="F224:F225"/>
    <mergeCell ref="H224:H225"/>
    <mergeCell ref="I224:I225"/>
    <mergeCell ref="J224:J2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L18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90" workbookViewId="0">
      <pane xSplit="0" ySplit="2" topLeftCell="BM13" activePane="bottomLeft" state="frozen"/>
      <selection pane="topLeft" activeCell="F1" activeCellId="0" sqref="F1"/>
      <selection pane="bottomLeft" activeCell="L2" activeCellId="0" sqref="L1:L6553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5"/>
    <col collapsed="false" customWidth="true" hidden="false" outlineLevel="0" max="3" min="3" style="0" width="5.99"/>
    <col collapsed="false" customWidth="true" hidden="false" outlineLevel="0" max="4" min="4" style="83" width="11.15"/>
    <col collapsed="false" customWidth="true" hidden="false" outlineLevel="0" max="5" min="5" style="83" width="14.82"/>
    <col collapsed="false" customWidth="true" hidden="false" outlineLevel="0" max="6" min="6" style="83" width="36.5"/>
    <col collapsed="false" customWidth="true" hidden="false" outlineLevel="0" max="7" min="7" style="83" width="60.66"/>
    <col collapsed="false" customWidth="true" hidden="false" outlineLevel="0" max="8" min="8" style="60" width="14.66"/>
    <col collapsed="false" customWidth="true" hidden="false" outlineLevel="0" max="9" min="9" style="60" width="12.66"/>
    <col collapsed="false" customWidth="true" hidden="false" outlineLevel="0" max="10" min="10" style="60" width="22.49"/>
    <col collapsed="false" customWidth="true" hidden="false" outlineLevel="0" max="11" min="11" style="60" width="17.32"/>
    <col collapsed="false" customWidth="true" hidden="false" outlineLevel="0" max="12" min="12" style="60" width="3.32"/>
    <col collapsed="false" customWidth="true" hidden="false" outlineLevel="0" max="13" min="13" style="0" width="9.99"/>
  </cols>
  <sheetData>
    <row r="1" customFormat="false" ht="20" hidden="false" customHeight="false" outlineLevel="0" collapsed="false">
      <c r="A1" s="1" t="s">
        <v>14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" hidden="false" customHeight="false" outlineLevel="0" collapsed="false">
      <c r="A2" s="61" t="s">
        <v>1</v>
      </c>
      <c r="B2" s="61" t="s">
        <v>1029</v>
      </c>
      <c r="C2" s="61" t="s">
        <v>1030</v>
      </c>
      <c r="D2" s="61" t="s">
        <v>4</v>
      </c>
      <c r="E2" s="61" t="s">
        <v>5</v>
      </c>
      <c r="F2" s="62" t="s">
        <v>7</v>
      </c>
      <c r="G2" s="61" t="s">
        <v>1031</v>
      </c>
      <c r="H2" s="61" t="s">
        <v>1032</v>
      </c>
      <c r="I2" s="61" t="s">
        <v>1033</v>
      </c>
      <c r="J2" s="62" t="s">
        <v>10</v>
      </c>
      <c r="K2" s="62" t="s">
        <v>11</v>
      </c>
      <c r="L2" s="62" t="s">
        <v>12</v>
      </c>
      <c r="M2" s="62" t="s">
        <v>13</v>
      </c>
    </row>
    <row r="3" customFormat="false" ht="28" hidden="false" customHeight="false" outlineLevel="0" collapsed="false">
      <c r="A3" s="93" t="n">
        <v>1</v>
      </c>
      <c r="B3" s="93" t="n">
        <v>10498</v>
      </c>
      <c r="C3" s="93" t="n">
        <v>2014</v>
      </c>
      <c r="D3" s="93" t="s">
        <v>417</v>
      </c>
      <c r="E3" s="93" t="s">
        <v>1464</v>
      </c>
      <c r="F3" s="94" t="s">
        <v>1465</v>
      </c>
      <c r="G3" s="94" t="s">
        <v>1466</v>
      </c>
      <c r="H3" s="95" t="n">
        <v>41950</v>
      </c>
      <c r="I3" s="95" t="n">
        <v>41951</v>
      </c>
      <c r="J3" s="96" t="n">
        <v>1400</v>
      </c>
      <c r="K3" s="10" t="str">
        <f aca="false">HYPERLINK(CONCATENATE("http://trasparenza.cefpas.it/wp-content/uploads/2014/LETTERE_DOCENTI/2014/novembre/",B3,"_",D3,"_",LEFT(E3,1),".pdf"),"DOWNLOAD")</f>
        <v>DOWNLOAD</v>
      </c>
      <c r="L3" s="10" t="str">
        <f aca="false">HYPERLINK(CONCATENATE("http://trasparenza.cefpas.it/wp-content/uploads/2015/CV_DOCENTI/",D3,"_",E3,"_","CV",".pdf"),"CV")</f>
        <v>CV</v>
      </c>
      <c r="M3" s="51"/>
    </row>
    <row r="4" s="68" customFormat="true" ht="28" hidden="false" customHeight="false" outlineLevel="0" collapsed="false">
      <c r="A4" s="93" t="n">
        <v>2</v>
      </c>
      <c r="B4" s="8" t="n">
        <v>10499</v>
      </c>
      <c r="C4" s="13" t="n">
        <v>2014</v>
      </c>
      <c r="D4" s="8" t="s">
        <v>1467</v>
      </c>
      <c r="E4" s="8" t="s">
        <v>822</v>
      </c>
      <c r="F4" s="13" t="s">
        <v>1468</v>
      </c>
      <c r="G4" s="94" t="s">
        <v>1466</v>
      </c>
      <c r="H4" s="95" t="n">
        <v>41950</v>
      </c>
      <c r="I4" s="95" t="n">
        <v>41951</v>
      </c>
      <c r="J4" s="97" t="n">
        <v>350</v>
      </c>
      <c r="K4" s="10" t="str">
        <f aca="false">HYPERLINK(CONCATENATE("http://trasparenza.cefpas.it/wp-content/uploads/2014/LETTERE_DOCENTI/2014/novembre/",B4,"_",D4,"_",LEFT(E4,1),".pdf"),"DOWNLOAD")</f>
        <v>DOWNLOAD</v>
      </c>
      <c r="L4" s="10" t="str">
        <f aca="false">HYPERLINK(CONCATENATE("http://trasparenza.cefpas.it/wp-content/uploads/2015/CV_DOCENTI/",D4,"_",E4,"_","CV",".pdf"),"CV")</f>
        <v>CV</v>
      </c>
      <c r="M4" s="85"/>
    </row>
    <row r="5" s="68" customFormat="true" ht="28" hidden="false" customHeight="false" outlineLevel="0" collapsed="false">
      <c r="A5" s="93" t="n">
        <v>3</v>
      </c>
      <c r="B5" s="8" t="n">
        <v>10500</v>
      </c>
      <c r="C5" s="13" t="n">
        <v>2014</v>
      </c>
      <c r="D5" s="8" t="s">
        <v>1432</v>
      </c>
      <c r="E5" s="8" t="s">
        <v>691</v>
      </c>
      <c r="F5" s="13" t="s">
        <v>1469</v>
      </c>
      <c r="G5" s="8" t="s">
        <v>1470</v>
      </c>
      <c r="H5" s="19" t="n">
        <v>41954</v>
      </c>
      <c r="I5" s="19" t="n">
        <v>41954</v>
      </c>
      <c r="J5" s="97" t="s">
        <v>672</v>
      </c>
      <c r="K5" s="10" t="str">
        <f aca="false">HYPERLINK(CONCATENATE("http://trasparenza.cefpas.it/wp-content/uploads/2014/LETTERE_DOCENTI/2014/novembre/",B5,"_",D5,"_",LEFT(E5,1),".pdf"),"DOWNLOAD")</f>
        <v>DOWNLOAD</v>
      </c>
      <c r="L5" s="10" t="str">
        <f aca="false">HYPERLINK(CONCATENATE("http://trasparenza.cefpas.it/wp-content/uploads/2015/CV_DOCENTI/",D5,"_",E5,"_","CV",".pdf"),"CV")</f>
        <v>CV</v>
      </c>
      <c r="M5" s="85"/>
    </row>
    <row r="6" s="69" customFormat="true" ht="14" hidden="false" customHeight="false" outlineLevel="0" collapsed="false">
      <c r="A6" s="93" t="n">
        <v>4</v>
      </c>
      <c r="B6" s="8" t="n">
        <v>10501</v>
      </c>
      <c r="C6" s="13" t="n">
        <v>2014</v>
      </c>
      <c r="D6" s="8" t="s">
        <v>1449</v>
      </c>
      <c r="E6" s="8" t="s">
        <v>1450</v>
      </c>
      <c r="F6" s="13" t="s">
        <v>1471</v>
      </c>
      <c r="G6" s="8" t="s">
        <v>1472</v>
      </c>
      <c r="H6" s="19" t="n">
        <v>41954</v>
      </c>
      <c r="I6" s="19" t="n">
        <v>41955</v>
      </c>
      <c r="J6" s="97" t="s">
        <v>672</v>
      </c>
      <c r="K6" s="10" t="str">
        <f aca="false">HYPERLINK(CONCATENATE("http://trasparenza.cefpas.it/wp-content/uploads/2014/LETTERE_DOCENTI/2014/novembre/",B6,"_",D6,"_",LEFT(E6,1),".pdf"),"DOWNLOAD")</f>
        <v>DOWNLOAD</v>
      </c>
      <c r="L6" s="10" t="str">
        <f aca="false">HYPERLINK(CONCATENATE("http://trasparenza.cefpas.it/wp-content/uploads/2015/CV_DOCENTI/",D6,"_",E6,"_","CV",".pdf"),"CV")</f>
        <v>CV</v>
      </c>
      <c r="M6" s="85"/>
    </row>
    <row r="7" s="68" customFormat="true" ht="14" hidden="false" customHeight="false" outlineLevel="0" collapsed="false">
      <c r="A7" s="93" t="n">
        <v>5</v>
      </c>
      <c r="B7" s="8" t="n">
        <v>10502</v>
      </c>
      <c r="C7" s="13" t="n">
        <v>2014</v>
      </c>
      <c r="D7" s="8" t="s">
        <v>923</v>
      </c>
      <c r="E7" s="8" t="s">
        <v>201</v>
      </c>
      <c r="F7" s="13" t="s">
        <v>1361</v>
      </c>
      <c r="G7" s="8" t="s">
        <v>1473</v>
      </c>
      <c r="H7" s="19" t="n">
        <v>41954</v>
      </c>
      <c r="I7" s="19" t="n">
        <v>41954</v>
      </c>
      <c r="J7" s="97" t="n">
        <v>200</v>
      </c>
      <c r="K7" s="10" t="str">
        <f aca="false">HYPERLINK(CONCATENATE("http://trasparenza.cefpas.it/wp-content/uploads/2014/LETTERE_DOCENTI/2014/novembre/",B7,"_",D7,"_",LEFT(E7,1),".pdf"),"DOWNLOAD")</f>
        <v>DOWNLOAD</v>
      </c>
      <c r="L7" s="10" t="str">
        <f aca="false">HYPERLINK(CONCATENATE("http://trasparenza.cefpas.it/wp-content/uploads/2015/CV_DOCENTI/",D7,"_",E7,"_","CV",".pdf"),"CV")</f>
        <v>CV</v>
      </c>
      <c r="M7" s="85"/>
    </row>
    <row r="8" s="68" customFormat="true" ht="14" hidden="false" customHeight="false" outlineLevel="0" collapsed="false">
      <c r="A8" s="93" t="n">
        <v>6</v>
      </c>
      <c r="B8" s="8" t="n">
        <v>10503</v>
      </c>
      <c r="C8" s="13" t="n">
        <v>2014</v>
      </c>
      <c r="D8" s="8" t="s">
        <v>1257</v>
      </c>
      <c r="E8" s="8" t="s">
        <v>53</v>
      </c>
      <c r="F8" s="13" t="s">
        <v>1474</v>
      </c>
      <c r="G8" s="8" t="s">
        <v>1473</v>
      </c>
      <c r="H8" s="19" t="n">
        <v>41967</v>
      </c>
      <c r="I8" s="19" t="n">
        <v>41967</v>
      </c>
      <c r="J8" s="97" t="n">
        <v>400</v>
      </c>
      <c r="K8" s="10" t="str">
        <f aca="false">HYPERLINK(CONCATENATE("http://trasparenza.cefpas.it/wp-content/uploads/2014/LETTERE_DOCENTI/2014/novembre/",B8,"_",D8,"_",LEFT(E8,1),".pdf"),"DOWNLOAD")</f>
        <v>DOWNLOAD</v>
      </c>
      <c r="L8" s="10" t="str">
        <f aca="false">HYPERLINK(CONCATENATE("http://trasparenza.cefpas.it/wp-content/uploads/2015/CV_DOCENTI/",D8,"_",E8,"_","CV",".pdf"),"CV")</f>
        <v>CV</v>
      </c>
      <c r="M8" s="86"/>
    </row>
    <row r="9" s="68" customFormat="true" ht="14" hidden="false" customHeight="false" outlineLevel="0" collapsed="false">
      <c r="A9" s="93" t="n">
        <v>7</v>
      </c>
      <c r="B9" s="8" t="n">
        <v>10504</v>
      </c>
      <c r="C9" s="13" t="n">
        <v>2014</v>
      </c>
      <c r="D9" s="8" t="s">
        <v>363</v>
      </c>
      <c r="E9" s="8" t="s">
        <v>364</v>
      </c>
      <c r="F9" s="13" t="s">
        <v>1475</v>
      </c>
      <c r="G9" s="8" t="s">
        <v>1476</v>
      </c>
      <c r="H9" s="19" t="n">
        <v>41956</v>
      </c>
      <c r="I9" s="19" t="n">
        <v>41957</v>
      </c>
      <c r="J9" s="97" t="n">
        <v>1200</v>
      </c>
      <c r="K9" s="10" t="str">
        <f aca="false">HYPERLINK(CONCATENATE("http://trasparenza.cefpas.it/wp-content/uploads/2014/LETTERE_DOCENTI/2014/novembre/",B9,"_",D9,"_",LEFT(E9,1),".pdf"),"DOWNLOAD")</f>
        <v>DOWNLOAD</v>
      </c>
      <c r="L9" s="10" t="str">
        <f aca="false">HYPERLINK(CONCATENATE("http://trasparenza.cefpas.it/wp-content/uploads/2015/CV_DOCENTI/",D9,"_",E9,"_","CV",".pdf"),"CV")</f>
        <v>CV</v>
      </c>
      <c r="M9" s="86"/>
    </row>
    <row r="10" s="68" customFormat="true" ht="14" hidden="false" customHeight="false" outlineLevel="0" collapsed="false">
      <c r="A10" s="93" t="n">
        <v>8</v>
      </c>
      <c r="B10" s="8" t="n">
        <v>10505</v>
      </c>
      <c r="C10" s="13" t="n">
        <v>2014</v>
      </c>
      <c r="D10" s="8" t="s">
        <v>1206</v>
      </c>
      <c r="E10" s="8" t="s">
        <v>1207</v>
      </c>
      <c r="F10" s="13" t="s">
        <v>1477</v>
      </c>
      <c r="G10" s="8" t="s">
        <v>1478</v>
      </c>
      <c r="H10" s="19" t="n">
        <v>41961</v>
      </c>
      <c r="I10" s="19" t="n">
        <v>41963</v>
      </c>
      <c r="J10" s="97" t="n">
        <v>1800</v>
      </c>
      <c r="K10" s="10" t="str">
        <f aca="false">HYPERLINK(CONCATENATE("http://trasparenza.cefpas.it/wp-content/uploads/2014/LETTERE_DOCENTI/2014/novembre/",B10,"_",D10,"_",LEFT(E10,1),".pdf"),"DOWNLOAD")</f>
        <v>DOWNLOAD</v>
      </c>
      <c r="L10" s="10" t="str">
        <f aca="false">HYPERLINK(CONCATENATE("http://trasparenza.cefpas.it/wp-content/uploads/2015/CV_DOCENTI/",D10,"_",E10,"_","CV",".pdf"),"CV")</f>
        <v>CV</v>
      </c>
      <c r="M10" s="86"/>
    </row>
    <row r="11" s="68" customFormat="true" ht="14" hidden="false" customHeight="false" outlineLevel="0" collapsed="false">
      <c r="A11" s="93" t="n">
        <v>9</v>
      </c>
      <c r="B11" s="8" t="n">
        <v>10506</v>
      </c>
      <c r="C11" s="13" t="n">
        <v>2014</v>
      </c>
      <c r="D11" s="8" t="s">
        <v>1479</v>
      </c>
      <c r="E11" s="8" t="s">
        <v>1480</v>
      </c>
      <c r="F11" s="13" t="s">
        <v>1481</v>
      </c>
      <c r="G11" s="8" t="s">
        <v>1478</v>
      </c>
      <c r="H11" s="19" t="n">
        <v>41961</v>
      </c>
      <c r="I11" s="19" t="n">
        <v>41963</v>
      </c>
      <c r="J11" s="97" t="n">
        <v>300</v>
      </c>
      <c r="K11" s="10" t="str">
        <f aca="false">HYPERLINK(CONCATENATE("http://trasparenza.cefpas.it/wp-content/uploads/2014/LETTERE_DOCENTI/2014/novembre/",B11,"_",D11,"_",LEFT(E11,1),".pdf"),"DOWNLOAD")</f>
        <v>DOWNLOAD</v>
      </c>
      <c r="L11" s="10" t="str">
        <f aca="false">HYPERLINK(CONCATENATE("http://trasparenza.cefpas.it/wp-content/uploads/2015/CV_DOCENTI/",D11,"_",E11,"_","CV",".pdf"),"CV")</f>
        <v>CV</v>
      </c>
      <c r="M11" s="86"/>
    </row>
    <row r="12" s="68" customFormat="true" ht="28" hidden="false" customHeight="false" outlineLevel="0" collapsed="false">
      <c r="A12" s="93" t="n">
        <v>10</v>
      </c>
      <c r="B12" s="8" t="n">
        <v>10593</v>
      </c>
      <c r="C12" s="13" t="n">
        <v>2014</v>
      </c>
      <c r="D12" s="8" t="s">
        <v>177</v>
      </c>
      <c r="E12" s="8" t="s">
        <v>370</v>
      </c>
      <c r="F12" s="13" t="s">
        <v>1349</v>
      </c>
      <c r="G12" s="8" t="s">
        <v>1120</v>
      </c>
      <c r="H12" s="4" t="s">
        <v>1482</v>
      </c>
      <c r="I12" s="19" t="n">
        <v>41949</v>
      </c>
      <c r="J12" s="98"/>
      <c r="K12" s="10" t="str">
        <f aca="false">HYPERLINK(CONCATENATE("http://trasparenza.cefpas.it/wp-content/uploads/2014/LETTERE_DOCENTI/2014/novembre/",B12,"_",D12,"_",LEFT(E12,1),".pdf"),"DOWNLOAD")</f>
        <v>DOWNLOAD</v>
      </c>
      <c r="L12" s="10" t="str">
        <f aca="false">HYPERLINK(CONCATENATE("http://trasparenza.cefpas.it/wp-content/uploads/2015/CV_DOCENTI/",D12,"_",E12,"_","CV",".pdf"),"CV")</f>
        <v>CV</v>
      </c>
      <c r="M12" s="86"/>
    </row>
    <row r="13" s="68" customFormat="true" ht="28" hidden="false" customHeight="false" outlineLevel="0" collapsed="false">
      <c r="A13" s="93" t="n">
        <v>11</v>
      </c>
      <c r="B13" s="8" t="n">
        <v>10594</v>
      </c>
      <c r="C13" s="13" t="n">
        <v>2014</v>
      </c>
      <c r="D13" s="8" t="s">
        <v>43</v>
      </c>
      <c r="E13" s="8" t="s">
        <v>44</v>
      </c>
      <c r="F13" s="13" t="s">
        <v>1483</v>
      </c>
      <c r="G13" s="8" t="s">
        <v>1120</v>
      </c>
      <c r="H13" s="19" t="n">
        <v>41949</v>
      </c>
      <c r="I13" s="19" t="n">
        <v>41949</v>
      </c>
      <c r="J13" s="98"/>
      <c r="K13" s="10" t="str">
        <f aca="false">HYPERLINK(CONCATENATE("http://trasparenza.cefpas.it/wp-content/uploads/2014/LETTERE_DOCENTI/2014/novembre/",B13,"_",D13,"_",LEFT(E13,1),".pdf"),"DOWNLOAD")</f>
        <v>DOWNLOAD</v>
      </c>
      <c r="L13" s="10" t="str">
        <f aca="false">HYPERLINK(CONCATENATE("http://trasparenza.cefpas.it/wp-content/uploads/2015/CV_DOCENTI/",D13,"_",E13,"_","CV",".pdf"),"CV")</f>
        <v>CV</v>
      </c>
      <c r="M13" s="85"/>
    </row>
    <row r="14" s="68" customFormat="true" ht="14" hidden="false" customHeight="false" outlineLevel="0" collapsed="false">
      <c r="A14" s="93" t="n">
        <v>12</v>
      </c>
      <c r="B14" s="8" t="n">
        <v>10638</v>
      </c>
      <c r="C14" s="13" t="n">
        <v>2014</v>
      </c>
      <c r="D14" s="8" t="s">
        <v>911</v>
      </c>
      <c r="E14" s="8" t="s">
        <v>912</v>
      </c>
      <c r="F14" s="13" t="s">
        <v>1361</v>
      </c>
      <c r="G14" s="8" t="s">
        <v>1473</v>
      </c>
      <c r="H14" s="19" t="n">
        <v>41948</v>
      </c>
      <c r="I14" s="19" t="n">
        <v>41948</v>
      </c>
      <c r="J14" s="97" t="n">
        <v>200</v>
      </c>
      <c r="K14" s="10" t="str">
        <f aca="false">HYPERLINK(CONCATENATE("http://trasparenza.cefpas.it/wp-content/uploads/2014/LETTERE_DOCENTI/2014/novembre/",B14,"_",D14,"_",LEFT(E14,1),".pdf"),"DOWNLOAD")</f>
        <v>DOWNLOAD</v>
      </c>
      <c r="L14" s="10" t="str">
        <f aca="false">HYPERLINK(CONCATENATE("http://trasparenza.cefpas.it/wp-content/uploads/2015/CV_DOCENTI/",D14,"_",E14,"_","CV",".pdf"),"CV")</f>
        <v>CV</v>
      </c>
      <c r="M14" s="85"/>
    </row>
    <row r="15" customFormat="false" ht="14" hidden="false" customHeight="false" outlineLevel="0" collapsed="false">
      <c r="A15" s="93" t="n">
        <v>13</v>
      </c>
      <c r="B15" s="8" t="n">
        <v>10639</v>
      </c>
      <c r="C15" s="13" t="n">
        <v>2014</v>
      </c>
      <c r="D15" s="8" t="s">
        <v>1054</v>
      </c>
      <c r="E15" s="8" t="s">
        <v>100</v>
      </c>
      <c r="F15" s="13" t="s">
        <v>1361</v>
      </c>
      <c r="G15" s="8" t="s">
        <v>1473</v>
      </c>
      <c r="H15" s="19" t="n">
        <v>41949</v>
      </c>
      <c r="I15" s="19" t="n">
        <v>41949</v>
      </c>
      <c r="J15" s="97" t="n">
        <v>200</v>
      </c>
      <c r="K15" s="10" t="str">
        <f aca="false">HYPERLINK(CONCATENATE("http://trasparenza.cefpas.it/wp-content/uploads/2014/LETTERE_DOCENTI/2014/novembre/",B15,"_",D15,"_",LEFT(E15,1),".pdf"),"DOWNLOAD")</f>
        <v>DOWNLOAD</v>
      </c>
      <c r="L15" s="10" t="str">
        <f aca="false">HYPERLINK(CONCATENATE("http://trasparenza.cefpas.it/wp-content/uploads/2015/CV_DOCENTI/",D15,"_",E15,"_","CV",".pdf"),"CV")</f>
        <v>CV</v>
      </c>
      <c r="M15" s="85"/>
    </row>
    <row r="16" customFormat="false" ht="28" hidden="false" customHeight="false" outlineLevel="0" collapsed="false">
      <c r="A16" s="93" t="n">
        <v>14</v>
      </c>
      <c r="B16" s="8" t="n">
        <v>10642</v>
      </c>
      <c r="C16" s="13" t="n">
        <v>2014</v>
      </c>
      <c r="D16" s="8" t="s">
        <v>1418</v>
      </c>
      <c r="E16" s="8" t="s">
        <v>144</v>
      </c>
      <c r="F16" s="13" t="s">
        <v>1484</v>
      </c>
      <c r="G16" s="8" t="s">
        <v>1485</v>
      </c>
      <c r="H16" s="19" t="n">
        <v>41949</v>
      </c>
      <c r="I16" s="19" t="n">
        <v>41963</v>
      </c>
      <c r="J16" s="97" t="n">
        <v>960</v>
      </c>
      <c r="K16" s="10" t="str">
        <f aca="false">HYPERLINK(CONCATENATE("http://trasparenza.cefpas.it/wp-content/uploads/2014/LETTERE_DOCENTI/2014/novembre/",B16,"_",D16,"_",LEFT(E16,1),".pdf"),"DOWNLOAD")</f>
        <v>DOWNLOAD</v>
      </c>
      <c r="L16" s="10" t="str">
        <f aca="false">HYPERLINK(CONCATENATE("http://trasparenza.cefpas.it/wp-content/uploads/2015/CV_DOCENTI/",D16,"_",E16,"_","CV",".pdf"),"CV")</f>
        <v>CV</v>
      </c>
      <c r="M16" s="85"/>
    </row>
    <row r="17" customFormat="false" ht="28" hidden="false" customHeight="false" outlineLevel="0" collapsed="false">
      <c r="A17" s="93" t="n">
        <v>15</v>
      </c>
      <c r="B17" s="8" t="n">
        <v>10643</v>
      </c>
      <c r="C17" s="13" t="n">
        <v>2014</v>
      </c>
      <c r="D17" s="8" t="s">
        <v>1418</v>
      </c>
      <c r="E17" s="8" t="s">
        <v>144</v>
      </c>
      <c r="F17" s="13" t="s">
        <v>1475</v>
      </c>
      <c r="G17" s="8" t="s">
        <v>1485</v>
      </c>
      <c r="H17" s="19" t="n">
        <v>41949</v>
      </c>
      <c r="I17" s="19" t="n">
        <v>41963</v>
      </c>
      <c r="J17" s="97" t="n">
        <v>960</v>
      </c>
      <c r="K17" s="10" t="str">
        <f aca="false">HYPERLINK(CONCATENATE("http://trasparenza.cefpas.it/wp-content/uploads/2014/LETTERE_DOCENTI/2014/novembre/",B17,"_",D17,"_",LEFT(E17,1),".pdf"),"DOWNLOAD")</f>
        <v>DOWNLOAD</v>
      </c>
      <c r="L17" s="10" t="str">
        <f aca="false">HYPERLINK(CONCATENATE("http://trasparenza.cefpas.it/wp-content/uploads/2015/CV_DOCENTI/",D17,"_",E17,"_","CV",".pdf"),"CV")</f>
        <v>CV</v>
      </c>
      <c r="M17" s="85"/>
    </row>
    <row r="18" customFormat="false" ht="28" hidden="false" customHeight="false" outlineLevel="0" collapsed="false">
      <c r="A18" s="93" t="n">
        <v>16</v>
      </c>
      <c r="B18" s="8" t="n">
        <v>10644</v>
      </c>
      <c r="C18" s="13" t="n">
        <v>2014</v>
      </c>
      <c r="D18" s="8" t="s">
        <v>1418</v>
      </c>
      <c r="E18" s="8" t="s">
        <v>144</v>
      </c>
      <c r="F18" s="13" t="s">
        <v>1475</v>
      </c>
      <c r="G18" s="8" t="s">
        <v>1485</v>
      </c>
      <c r="H18" s="19" t="n">
        <v>41950</v>
      </c>
      <c r="I18" s="19" t="n">
        <v>41964</v>
      </c>
      <c r="J18" s="97" t="n">
        <v>960</v>
      </c>
      <c r="K18" s="10" t="str">
        <f aca="false">HYPERLINK(CONCATENATE("http://trasparenza.cefpas.it/wp-content/uploads/2014/LETTERE_DOCENTI/2014/novembre/",B18,"_",D18,"_",LEFT(E18,1),".pdf"),"DOWNLOAD")</f>
        <v>DOWNLOAD</v>
      </c>
      <c r="L18" s="10" t="str">
        <f aca="false">HYPERLINK(CONCATENATE("http://trasparenza.cefpas.it/wp-content/uploads/2015/CV_DOCENTI/",D18,"_",E18,"_","CV",".pdf"),"CV")</f>
        <v>CV</v>
      </c>
      <c r="M18" s="85"/>
    </row>
    <row r="19" customFormat="false" ht="14" hidden="false" customHeight="false" outlineLevel="0" collapsed="false">
      <c r="A19" s="93" t="n">
        <v>17</v>
      </c>
      <c r="B19" s="8" t="n">
        <v>10654</v>
      </c>
      <c r="C19" s="13" t="n">
        <v>2014</v>
      </c>
      <c r="D19" s="8" t="s">
        <v>895</v>
      </c>
      <c r="E19" s="8" t="s">
        <v>681</v>
      </c>
      <c r="F19" s="13" t="s">
        <v>1316</v>
      </c>
      <c r="G19" s="8" t="s">
        <v>1486</v>
      </c>
      <c r="H19" s="19" t="n">
        <v>41954</v>
      </c>
      <c r="I19" s="19" t="n">
        <v>41956</v>
      </c>
      <c r="J19" s="97" t="n">
        <v>700</v>
      </c>
      <c r="K19" s="10" t="str">
        <f aca="false">HYPERLINK(CONCATENATE("http://trasparenza.cefpas.it/wp-content/uploads/2014/LETTERE_DOCENTI/2014/novembre/",B19,"_",D19,"_",LEFT(E19,1),".pdf"),"DOWNLOAD")</f>
        <v>DOWNLOAD</v>
      </c>
      <c r="L19" s="10" t="str">
        <f aca="false">HYPERLINK(CONCATENATE("http://trasparenza.cefpas.it/wp-content/uploads/2015/CV_DOCENTI/",D19,"_",E19,"_","CV",".pdf"),"CV")</f>
        <v>CV</v>
      </c>
      <c r="M19" s="85"/>
    </row>
    <row r="20" customFormat="false" ht="14" hidden="false" customHeight="false" outlineLevel="0" collapsed="false">
      <c r="A20" s="93" t="n">
        <v>18</v>
      </c>
      <c r="B20" s="8" t="n">
        <v>10655</v>
      </c>
      <c r="C20" s="13" t="n">
        <v>2014</v>
      </c>
      <c r="D20" s="8" t="s">
        <v>1487</v>
      </c>
      <c r="E20" s="8" t="s">
        <v>53</v>
      </c>
      <c r="F20" s="13" t="s">
        <v>1354</v>
      </c>
      <c r="G20" s="8" t="s">
        <v>1486</v>
      </c>
      <c r="H20" s="19" t="n">
        <v>41954</v>
      </c>
      <c r="I20" s="19" t="n">
        <v>41954</v>
      </c>
      <c r="J20" s="97" t="n">
        <v>200</v>
      </c>
      <c r="K20" s="10" t="str">
        <f aca="false">HYPERLINK(CONCATENATE("http://trasparenza.cefpas.it/wp-content/uploads/2014/LETTERE_DOCENTI/2014/novembre/",B20,"_",D20,"_",LEFT(E20,1),".pdf"),"DOWNLOAD")</f>
        <v>DOWNLOAD</v>
      </c>
      <c r="L20" s="10" t="str">
        <f aca="false">HYPERLINK(CONCATENATE("http://trasparenza.cefpas.it/wp-content/uploads/2015/CV_DOCENTI/",D20,"_",E20,"_","CV",".pdf"),"CV")</f>
        <v>CV</v>
      </c>
      <c r="M20" s="85"/>
    </row>
    <row r="21" customFormat="false" ht="14" hidden="false" customHeight="false" outlineLevel="0" collapsed="false">
      <c r="A21" s="93" t="n">
        <v>19</v>
      </c>
      <c r="B21" s="8" t="n">
        <v>10656</v>
      </c>
      <c r="C21" s="13" t="n">
        <v>2014</v>
      </c>
      <c r="D21" s="8" t="s">
        <v>824</v>
      </c>
      <c r="E21" s="8" t="s">
        <v>218</v>
      </c>
      <c r="F21" s="13" t="s">
        <v>1354</v>
      </c>
      <c r="G21" s="8" t="s">
        <v>1486</v>
      </c>
      <c r="H21" s="19" t="n">
        <v>41954</v>
      </c>
      <c r="I21" s="19" t="n">
        <v>41954</v>
      </c>
      <c r="J21" s="97" t="n">
        <v>200</v>
      </c>
      <c r="K21" s="10" t="str">
        <f aca="false">HYPERLINK(CONCATENATE("http://trasparenza.cefpas.it/wp-content/uploads/2014/LETTERE_DOCENTI/2014/novembre/",B21,"_",D21,"_",LEFT(E21,1),".pdf"),"DOWNLOAD")</f>
        <v>DOWNLOAD</v>
      </c>
      <c r="L21" s="10" t="str">
        <f aca="false">HYPERLINK(CONCATENATE("http://trasparenza.cefpas.it/wp-content/uploads/2015/CV_DOCENTI/",D21,"_",E21,"_","CV",".pdf"),"CV")</f>
        <v>CV</v>
      </c>
      <c r="M21" s="85"/>
    </row>
    <row r="22" customFormat="false" ht="14" hidden="false" customHeight="false" outlineLevel="0" collapsed="false">
      <c r="A22" s="93" t="n">
        <v>20</v>
      </c>
      <c r="B22" s="8" t="n">
        <v>10657</v>
      </c>
      <c r="C22" s="13" t="n">
        <v>2014</v>
      </c>
      <c r="D22" s="8" t="s">
        <v>1488</v>
      </c>
      <c r="E22" s="8" t="s">
        <v>116</v>
      </c>
      <c r="F22" s="13" t="s">
        <v>1354</v>
      </c>
      <c r="G22" s="8" t="s">
        <v>1486</v>
      </c>
      <c r="H22" s="19" t="n">
        <v>41955</v>
      </c>
      <c r="I22" s="19" t="n">
        <v>41955</v>
      </c>
      <c r="J22" s="97" t="n">
        <v>200</v>
      </c>
      <c r="K22" s="10" t="str">
        <f aca="false">HYPERLINK(CONCATENATE("http://trasparenza.cefpas.it/wp-content/uploads/2014/LETTERE_DOCENTI/2014/novembre/",B22,"_",D22,"_",LEFT(E22,1),".pdf"),"DOWNLOAD")</f>
        <v>DOWNLOAD</v>
      </c>
      <c r="L22" s="10" t="str">
        <f aca="false">HYPERLINK(CONCATENATE("http://trasparenza.cefpas.it/wp-content/uploads/2015/CV_DOCENTI/",D22,"_",E22,"_","CV",".pdf"),"CV")</f>
        <v>CV</v>
      </c>
      <c r="M22" s="85"/>
    </row>
    <row r="23" customFormat="false" ht="14" hidden="false" customHeight="false" outlineLevel="0" collapsed="false">
      <c r="A23" s="93" t="n">
        <v>21</v>
      </c>
      <c r="B23" s="8" t="n">
        <v>10658</v>
      </c>
      <c r="C23" s="13" t="n">
        <v>2014</v>
      </c>
      <c r="D23" s="8" t="s">
        <v>1489</v>
      </c>
      <c r="E23" s="8" t="s">
        <v>1490</v>
      </c>
      <c r="F23" s="13" t="s">
        <v>1354</v>
      </c>
      <c r="G23" s="8" t="s">
        <v>1486</v>
      </c>
      <c r="H23" s="19" t="n">
        <v>41955</v>
      </c>
      <c r="I23" s="19" t="n">
        <v>41955</v>
      </c>
      <c r="J23" s="97" t="n">
        <v>200</v>
      </c>
      <c r="K23" s="10" t="str">
        <f aca="false">HYPERLINK(CONCATENATE("http://trasparenza.cefpas.it/wp-content/uploads/2014/LETTERE_DOCENTI/2014/novembre/",B23,"_",D23,"_",LEFT(E23,1),".pdf"),"DOWNLOAD")</f>
        <v>DOWNLOAD</v>
      </c>
      <c r="L23" s="10" t="str">
        <f aca="false">HYPERLINK(CONCATENATE("http://trasparenza.cefpas.it/wp-content/uploads/2015/CV_DOCENTI/",D23,"_",E23,"_","CV",".pdf"),"CV")</f>
        <v>CV</v>
      </c>
      <c r="M23" s="85"/>
    </row>
    <row r="24" customFormat="false" ht="14" hidden="false" customHeight="false" outlineLevel="0" collapsed="false">
      <c r="A24" s="93" t="n">
        <v>22</v>
      </c>
      <c r="B24" s="8" t="n">
        <v>10659</v>
      </c>
      <c r="C24" s="13" t="n">
        <v>2014</v>
      </c>
      <c r="D24" s="8" t="s">
        <v>1491</v>
      </c>
      <c r="E24" s="8" t="s">
        <v>802</v>
      </c>
      <c r="F24" s="13" t="s">
        <v>1354</v>
      </c>
      <c r="G24" s="8" t="s">
        <v>1486</v>
      </c>
      <c r="H24" s="19" t="n">
        <v>41956</v>
      </c>
      <c r="I24" s="19" t="n">
        <v>41956</v>
      </c>
      <c r="J24" s="97" t="n">
        <v>200</v>
      </c>
      <c r="K24" s="10" t="str">
        <f aca="false">HYPERLINK(CONCATENATE("http://trasparenza.cefpas.it/wp-content/uploads/2014/LETTERE_DOCENTI/2014/novembre/",B24,"_",D24,"_",LEFT(E24,1),".pdf"),"DOWNLOAD")</f>
        <v>DOWNLOAD</v>
      </c>
      <c r="L24" s="10" t="str">
        <f aca="false">HYPERLINK(CONCATENATE("http://trasparenza.cefpas.it/wp-content/uploads/2015/CV_DOCENTI/",D24,"_",E24,"_","CV",".pdf"),"CV")</f>
        <v>CV</v>
      </c>
      <c r="M24" s="85"/>
    </row>
    <row r="25" customFormat="false" ht="14" hidden="false" customHeight="false" outlineLevel="0" collapsed="false">
      <c r="A25" s="93" t="n">
        <v>23</v>
      </c>
      <c r="B25" s="8" t="n">
        <v>10660</v>
      </c>
      <c r="C25" s="13" t="n">
        <v>2014</v>
      </c>
      <c r="D25" s="8" t="s">
        <v>198</v>
      </c>
      <c r="E25" s="8" t="s">
        <v>1279</v>
      </c>
      <c r="F25" s="13" t="s">
        <v>1492</v>
      </c>
      <c r="G25" s="8" t="s">
        <v>1486</v>
      </c>
      <c r="H25" s="19" t="n">
        <v>41956</v>
      </c>
      <c r="I25" s="19" t="n">
        <v>41956</v>
      </c>
      <c r="J25" s="97" t="n">
        <v>400</v>
      </c>
      <c r="K25" s="10" t="str">
        <f aca="false">HYPERLINK(CONCATENATE("http://trasparenza.cefpas.it/wp-content/uploads/2014/LETTERE_DOCENTI/2014/novembre/",B25,"_",D25,"_",LEFT(E25,1),".pdf"),"DOWNLOAD")</f>
        <v>DOWNLOAD</v>
      </c>
      <c r="L25" s="10" t="str">
        <f aca="false">HYPERLINK(CONCATENATE("http://trasparenza.cefpas.it/wp-content/uploads/2015/CV_DOCENTI/",D25,"_",E25,"_","CV",".pdf"),"CV")</f>
        <v>CV</v>
      </c>
      <c r="M25" s="85"/>
    </row>
    <row r="26" customFormat="false" ht="14" hidden="false" customHeight="false" outlineLevel="0" collapsed="false">
      <c r="A26" s="93" t="n">
        <v>24</v>
      </c>
      <c r="B26" s="8" t="n">
        <v>10661</v>
      </c>
      <c r="C26" s="13" t="n">
        <v>2014</v>
      </c>
      <c r="D26" s="8" t="s">
        <v>1457</v>
      </c>
      <c r="E26" s="8" t="s">
        <v>100</v>
      </c>
      <c r="F26" s="13" t="s">
        <v>1493</v>
      </c>
      <c r="G26" s="8" t="s">
        <v>1485</v>
      </c>
      <c r="H26" s="19" t="n">
        <v>41949</v>
      </c>
      <c r="I26" s="19" t="n">
        <v>41950</v>
      </c>
      <c r="J26" s="97" t="n">
        <v>240</v>
      </c>
      <c r="K26" s="10" t="str">
        <f aca="false">HYPERLINK(CONCATENATE("http://trasparenza.cefpas.it/wp-content/uploads/2014/LETTERE_DOCENTI/2014/novembre/",B26,"_",D26,"_",LEFT(E26,1),".pdf"),"DOWNLOAD")</f>
        <v>DOWNLOAD</v>
      </c>
      <c r="L26" s="10" t="str">
        <f aca="false">HYPERLINK(CONCATENATE("http://trasparenza.cefpas.it/wp-content/uploads/2015/CV_DOCENTI/",D26,"_",E26,"_","CV",".pdf"),"CV")</f>
        <v>CV</v>
      </c>
      <c r="M26" s="85"/>
    </row>
    <row r="27" customFormat="false" ht="14" hidden="false" customHeight="false" outlineLevel="0" collapsed="false">
      <c r="A27" s="93" t="n">
        <v>25</v>
      </c>
      <c r="B27" s="8" t="n">
        <v>10696</v>
      </c>
      <c r="C27" s="13" t="n">
        <v>2014</v>
      </c>
      <c r="D27" s="8" t="s">
        <v>225</v>
      </c>
      <c r="E27" s="8" t="s">
        <v>226</v>
      </c>
      <c r="F27" s="13" t="s">
        <v>1494</v>
      </c>
      <c r="G27" s="8" t="s">
        <v>1327</v>
      </c>
      <c r="H27" s="19" t="n">
        <v>41961</v>
      </c>
      <c r="I27" s="19" t="n">
        <v>41962</v>
      </c>
      <c r="J27" s="97" t="n">
        <v>250</v>
      </c>
      <c r="K27" s="10" t="str">
        <f aca="false">HYPERLINK(CONCATENATE("http://trasparenza.cefpas.it/wp-content/uploads/2014/LETTERE_DOCENTI/2014/novembre/",B27,"_",D27,"_",LEFT(E27,1),".pdf"),"DOWNLOAD")</f>
        <v>DOWNLOAD</v>
      </c>
      <c r="L27" s="10" t="str">
        <f aca="false">HYPERLINK(CONCATENATE("http://trasparenza.cefpas.it/wp-content/uploads/2015/CV_DOCENTI/",D27,"_",E27,"_","CV",".pdf"),"CV")</f>
        <v>CV</v>
      </c>
      <c r="M27" s="85"/>
    </row>
    <row r="28" customFormat="false" ht="14" hidden="false" customHeight="false" outlineLevel="0" collapsed="false">
      <c r="A28" s="93" t="n">
        <v>26</v>
      </c>
      <c r="B28" s="8" t="n">
        <v>10712</v>
      </c>
      <c r="C28" s="13" t="n">
        <v>2014</v>
      </c>
      <c r="D28" s="8" t="s">
        <v>743</v>
      </c>
      <c r="E28" s="8" t="s">
        <v>22</v>
      </c>
      <c r="F28" s="13" t="s">
        <v>1495</v>
      </c>
      <c r="G28" s="8" t="s">
        <v>1496</v>
      </c>
      <c r="H28" s="19" t="n">
        <v>41962</v>
      </c>
      <c r="I28" s="19" t="n">
        <v>41962</v>
      </c>
      <c r="J28" s="97" t="n">
        <v>400</v>
      </c>
      <c r="K28" s="10" t="str">
        <f aca="false">HYPERLINK(CONCATENATE("http://trasparenza.cefpas.it/wp-content/uploads/2014/LETTERE_DOCENTI/2014/novembre/",B28,"_",D28,"_",LEFT(E28,1),".pdf"),"DOWNLOAD")</f>
        <v>DOWNLOAD</v>
      </c>
      <c r="L28" s="10" t="str">
        <f aca="false">HYPERLINK(CONCATENATE("http://trasparenza.cefpas.it/wp-content/uploads/2015/CV_DOCENTI/",D28,"_",E28,"_","CV",".pdf"),"CV")</f>
        <v>CV</v>
      </c>
      <c r="M28" s="85"/>
    </row>
    <row r="29" customFormat="false" ht="14" hidden="false" customHeight="false" outlineLevel="0" collapsed="false">
      <c r="A29" s="93" t="n">
        <v>27</v>
      </c>
      <c r="B29" s="8" t="n">
        <v>10713</v>
      </c>
      <c r="C29" s="13" t="n">
        <v>2014</v>
      </c>
      <c r="D29" s="8" t="s">
        <v>1497</v>
      </c>
      <c r="E29" s="8" t="s">
        <v>1498</v>
      </c>
      <c r="F29" s="13" t="s">
        <v>1343</v>
      </c>
      <c r="G29" s="8" t="s">
        <v>1496</v>
      </c>
      <c r="H29" s="19" t="n">
        <v>41962</v>
      </c>
      <c r="I29" s="19" t="n">
        <v>41962</v>
      </c>
      <c r="J29" s="97" t="n">
        <v>300</v>
      </c>
      <c r="K29" s="10" t="str">
        <f aca="false">HYPERLINK(CONCATENATE("http://trasparenza.cefpas.it/wp-content/uploads/2014/LETTERE_DOCENTI/2014/novembre/",B29,"_",D29,"_",LEFT(E29,1),".pdf"),"DOWNLOAD")</f>
        <v>DOWNLOAD</v>
      </c>
      <c r="L29" s="10" t="str">
        <f aca="false">HYPERLINK(CONCATENATE("http://trasparenza.cefpas.it/wp-content/uploads/2015/CV_DOCENTI/",D29,"_",E29,"_","CV",".pdf"),"CV")</f>
        <v>CV</v>
      </c>
      <c r="M29" s="85"/>
    </row>
    <row r="30" customFormat="false" ht="14" hidden="false" customHeight="false" outlineLevel="0" collapsed="false">
      <c r="A30" s="93" t="n">
        <v>28</v>
      </c>
      <c r="B30" s="8" t="n">
        <v>10714</v>
      </c>
      <c r="C30" s="13" t="n">
        <v>2014</v>
      </c>
      <c r="D30" s="8" t="s">
        <v>1499</v>
      </c>
      <c r="E30" s="8" t="s">
        <v>328</v>
      </c>
      <c r="F30" s="13" t="s">
        <v>1316</v>
      </c>
      <c r="G30" s="8" t="s">
        <v>1496</v>
      </c>
      <c r="H30" s="19" t="n">
        <v>41963</v>
      </c>
      <c r="I30" s="19" t="n">
        <v>41963</v>
      </c>
      <c r="J30" s="97" t="n">
        <v>700</v>
      </c>
      <c r="K30" s="10" t="str">
        <f aca="false">HYPERLINK(CONCATENATE("http://trasparenza.cefpas.it/wp-content/uploads/2014/LETTERE_DOCENTI/2014/novembre/",B30,"_",D30,"_",LEFT(E30,1),".pdf"),"DOWNLOAD")</f>
        <v>DOWNLOAD</v>
      </c>
      <c r="L30" s="10" t="str">
        <f aca="false">HYPERLINK(CONCATENATE("http://trasparenza.cefpas.it/wp-content/uploads/2015/CV_DOCENTI/",D30,"_",E30,"_","CV",".pdf"),"CV")</f>
        <v>CV</v>
      </c>
      <c r="M30" s="85"/>
    </row>
    <row r="31" customFormat="false" ht="14" hidden="false" customHeight="false" outlineLevel="0" collapsed="false">
      <c r="A31" s="93" t="n">
        <v>29</v>
      </c>
      <c r="B31" s="8" t="n">
        <v>10715</v>
      </c>
      <c r="C31" s="13" t="n">
        <v>2014</v>
      </c>
      <c r="D31" s="8" t="s">
        <v>376</v>
      </c>
      <c r="E31" s="8" t="s">
        <v>681</v>
      </c>
      <c r="F31" s="13" t="s">
        <v>1500</v>
      </c>
      <c r="G31" s="8" t="s">
        <v>1037</v>
      </c>
      <c r="H31" s="19" t="n">
        <v>41963</v>
      </c>
      <c r="I31" s="19" t="n">
        <v>41963</v>
      </c>
      <c r="J31" s="97" t="n">
        <v>200</v>
      </c>
      <c r="K31" s="10" t="str">
        <f aca="false">HYPERLINK(CONCATENATE("http://trasparenza.cefpas.it/wp-content/uploads/2014/LETTERE_DOCENTI/2014/novembre/",B31,"_",D31,"_",LEFT(E31,1),".pdf"),"DOWNLOAD")</f>
        <v>DOWNLOAD</v>
      </c>
      <c r="L31" s="10" t="str">
        <f aca="false">HYPERLINK(CONCATENATE("http://trasparenza.cefpas.it/wp-content/uploads/2015/CV_DOCENTI/",D31,"_",E31,"_","CV",".pdf"),"CV")</f>
        <v>CV</v>
      </c>
      <c r="M31" s="85"/>
    </row>
    <row r="32" customFormat="false" ht="14" hidden="false" customHeight="false" outlineLevel="0" collapsed="false">
      <c r="A32" s="93" t="n">
        <v>30</v>
      </c>
      <c r="B32" s="8" t="n">
        <v>10716</v>
      </c>
      <c r="C32" s="13" t="n">
        <v>2014</v>
      </c>
      <c r="D32" s="8" t="s">
        <v>1501</v>
      </c>
      <c r="E32" s="8" t="s">
        <v>71</v>
      </c>
      <c r="F32" s="13" t="s">
        <v>1316</v>
      </c>
      <c r="G32" s="8" t="s">
        <v>1218</v>
      </c>
      <c r="H32" s="19" t="n">
        <v>41963</v>
      </c>
      <c r="I32" s="19" t="n">
        <v>41963</v>
      </c>
      <c r="J32" s="97" t="n">
        <v>175</v>
      </c>
      <c r="K32" s="10" t="str">
        <f aca="false">HYPERLINK(CONCATENATE("http://trasparenza.cefpas.it/wp-content/uploads/2014/LETTERE_DOCENTI/2014/novembre/",B32,"_",D32,"_",LEFT(E32,1),".pdf"),"DOWNLOAD")</f>
        <v>DOWNLOAD</v>
      </c>
      <c r="L32" s="10" t="str">
        <f aca="false">HYPERLINK(CONCATENATE("http://trasparenza.cefpas.it/wp-content/uploads/2015/CV_DOCENTI/",D32,"_",E32,"_","CV",".pdf"),"CV")</f>
        <v>CV</v>
      </c>
      <c r="M32" s="85"/>
    </row>
    <row r="33" customFormat="false" ht="14" hidden="false" customHeight="false" outlineLevel="0" collapsed="false">
      <c r="A33" s="93" t="n">
        <v>31</v>
      </c>
      <c r="B33" s="8" t="n">
        <v>10761</v>
      </c>
      <c r="C33" s="13" t="n">
        <v>2014</v>
      </c>
      <c r="D33" s="8" t="s">
        <v>1502</v>
      </c>
      <c r="E33" s="8" t="s">
        <v>731</v>
      </c>
      <c r="F33" s="13" t="s">
        <v>1495</v>
      </c>
      <c r="G33" s="8" t="s">
        <v>1503</v>
      </c>
      <c r="H33" s="19" t="n">
        <v>41967</v>
      </c>
      <c r="I33" s="99" t="n">
        <v>41967</v>
      </c>
      <c r="J33" s="97" t="n">
        <v>320</v>
      </c>
      <c r="K33" s="10" t="str">
        <f aca="false">HYPERLINK(CONCATENATE("http://trasparenza.cefpas.it/wp-content/uploads/2014/LETTERE_DOCENTI/2014/novembre/",B33,"_",D33,"_",LEFT(E33,1),".pdf"),"DOWNLOAD")</f>
        <v>DOWNLOAD</v>
      </c>
      <c r="L33" s="10" t="str">
        <f aca="false">HYPERLINK(CONCATENATE("http://trasparenza.cefpas.it/wp-content/uploads/2015/CV_DOCENTI/",D33,"_",E33,"_","CV",".pdf"),"CV")</f>
        <v>CV</v>
      </c>
      <c r="M33" s="51"/>
    </row>
    <row r="34" customFormat="false" ht="14" hidden="false" customHeight="false" outlineLevel="0" collapsed="false">
      <c r="A34" s="93" t="n">
        <v>32</v>
      </c>
      <c r="B34" s="8" t="n">
        <v>10762</v>
      </c>
      <c r="C34" s="13" t="n">
        <v>2014</v>
      </c>
      <c r="D34" s="8" t="s">
        <v>1504</v>
      </c>
      <c r="E34" s="8" t="s">
        <v>761</v>
      </c>
      <c r="F34" s="8" t="s">
        <v>1505</v>
      </c>
      <c r="G34" s="8" t="s">
        <v>1506</v>
      </c>
      <c r="H34" s="19" t="n">
        <v>41968</v>
      </c>
      <c r="I34" s="19" t="n">
        <v>41968</v>
      </c>
      <c r="J34" s="97" t="n">
        <v>550</v>
      </c>
      <c r="K34" s="10" t="str">
        <f aca="false">HYPERLINK(CONCATENATE("http://trasparenza.cefpas.it/wp-content/uploads/2014/LETTERE_DOCENTI/2014/novembre/",B34,"_",D34,"_",LEFT(E34,1),".pdf"),"DOWNLOAD")</f>
        <v>DOWNLOAD</v>
      </c>
      <c r="L34" s="10" t="str">
        <f aca="false">HYPERLINK(CONCATENATE("http://trasparenza.cefpas.it/wp-content/uploads/2015/CV_DOCENTI/",D34,"_",E34,"_","CV",".pdf"),"CV")</f>
        <v>CV</v>
      </c>
      <c r="M34" s="51"/>
    </row>
    <row r="35" customFormat="false" ht="14" hidden="false" customHeight="false" outlineLevel="0" collapsed="false">
      <c r="A35" s="93" t="n">
        <v>33</v>
      </c>
      <c r="B35" s="8" t="n">
        <v>10763</v>
      </c>
      <c r="C35" s="13" t="n">
        <v>2014</v>
      </c>
      <c r="D35" s="8" t="s">
        <v>1507</v>
      </c>
      <c r="E35" s="8" t="s">
        <v>107</v>
      </c>
      <c r="F35" s="8" t="s">
        <v>1508</v>
      </c>
      <c r="G35" s="8" t="s">
        <v>1506</v>
      </c>
      <c r="H35" s="19" t="n">
        <v>41968</v>
      </c>
      <c r="I35" s="19" t="n">
        <v>41968</v>
      </c>
      <c r="J35" s="97" t="n">
        <v>225</v>
      </c>
      <c r="K35" s="10" t="str">
        <f aca="false">HYPERLINK(CONCATENATE("http://trasparenza.cefpas.it/wp-content/uploads/2014/LETTERE_DOCENTI/2014/novembre/",B35,"_",D35,"_",LEFT(E35,1),".pdf"),"DOWNLOAD")</f>
        <v>DOWNLOAD</v>
      </c>
      <c r="L35" s="10" t="str">
        <f aca="false">HYPERLINK(CONCATENATE("http://trasparenza.cefpas.it/wp-content/uploads/2015/CV_DOCENTI/",D35,"_",E35,"_","CV",".pdf"),"CV")</f>
        <v>CV</v>
      </c>
      <c r="M35" s="51"/>
    </row>
    <row r="36" customFormat="false" ht="14" hidden="false" customHeight="false" outlineLevel="0" collapsed="false">
      <c r="A36" s="93" t="n">
        <v>34</v>
      </c>
      <c r="B36" s="8" t="n">
        <v>10764</v>
      </c>
      <c r="C36" s="13" t="n">
        <v>2014</v>
      </c>
      <c r="D36" s="8" t="s">
        <v>194</v>
      </c>
      <c r="E36" s="8" t="s">
        <v>195</v>
      </c>
      <c r="F36" s="13" t="s">
        <v>1316</v>
      </c>
      <c r="G36" s="8" t="s">
        <v>1506</v>
      </c>
      <c r="H36" s="19" t="n">
        <v>41969</v>
      </c>
      <c r="I36" s="19" t="n">
        <v>41969</v>
      </c>
      <c r="J36" s="97" t="n">
        <v>700</v>
      </c>
      <c r="K36" s="10" t="str">
        <f aca="false">HYPERLINK(CONCATENATE("http://trasparenza.cefpas.it/wp-content/uploads/2014/LETTERE_DOCENTI/2014/novembre/",B36,"_",D36,"_",LEFT(E36,1),".pdf"),"DOWNLOAD")</f>
        <v>DOWNLOAD</v>
      </c>
      <c r="L36" s="10" t="str">
        <f aca="false">HYPERLINK(CONCATENATE("http://trasparenza.cefpas.it/wp-content/uploads/2015/CV_DOCENTI/",D36,"_",E36,"_","CV",".pdf"),"CV")</f>
        <v>CV</v>
      </c>
      <c r="M36" s="51"/>
    </row>
    <row r="37" customFormat="false" ht="14" hidden="false" customHeight="false" outlineLevel="0" collapsed="false">
      <c r="A37" s="93" t="n">
        <v>35</v>
      </c>
      <c r="B37" s="8" t="n">
        <v>10765</v>
      </c>
      <c r="C37" s="13" t="n">
        <v>2014</v>
      </c>
      <c r="D37" s="8" t="s">
        <v>1509</v>
      </c>
      <c r="E37" s="8" t="s">
        <v>528</v>
      </c>
      <c r="F37" s="13" t="s">
        <v>1492</v>
      </c>
      <c r="G37" s="8" t="s">
        <v>1506</v>
      </c>
      <c r="H37" s="19" t="n">
        <v>41970</v>
      </c>
      <c r="I37" s="19" t="n">
        <v>41970</v>
      </c>
      <c r="J37" s="97" t="n">
        <v>400</v>
      </c>
      <c r="K37" s="10" t="str">
        <f aca="false">HYPERLINK(CONCATENATE("http://trasparenza.cefpas.it/wp-content/uploads/2014/LETTERE_DOCENTI/2014/novembre/",B37,"_",D37,"_",LEFT(E37,1),".pdf"),"DOWNLOAD")</f>
        <v>DOWNLOAD</v>
      </c>
      <c r="L37" s="10" t="str">
        <f aca="false">HYPERLINK(CONCATENATE("http://trasparenza.cefpas.it/wp-content/uploads/2015/CV_DOCENTI/",D37,"_",E37,"_","CV",".pdf"),"CV")</f>
        <v>CV</v>
      </c>
      <c r="M37" s="51"/>
    </row>
    <row r="38" customFormat="false" ht="14" hidden="false" customHeight="false" outlineLevel="0" collapsed="false">
      <c r="A38" s="93" t="n">
        <v>36</v>
      </c>
      <c r="B38" s="8" t="n">
        <v>10766</v>
      </c>
      <c r="C38" s="13" t="n">
        <v>2014</v>
      </c>
      <c r="D38" s="8" t="s">
        <v>1510</v>
      </c>
      <c r="E38" s="8" t="s">
        <v>1511</v>
      </c>
      <c r="F38" s="13" t="s">
        <v>1340</v>
      </c>
      <c r="G38" s="8" t="s">
        <v>1506</v>
      </c>
      <c r="H38" s="19" t="n">
        <v>41970</v>
      </c>
      <c r="I38" s="19" t="n">
        <v>41970</v>
      </c>
      <c r="J38" s="97" t="n">
        <v>300</v>
      </c>
      <c r="K38" s="10" t="str">
        <f aca="false">HYPERLINK(CONCATENATE("http://trasparenza.cefpas.it/wp-content/uploads/2014/LETTERE_DOCENTI/2014/novembre/",B38,"_",D38,"_",LEFT(E38,1),".pdf"),"DOWNLOAD")</f>
        <v>DOWNLOAD</v>
      </c>
      <c r="L38" s="10" t="str">
        <f aca="false">HYPERLINK(CONCATENATE("http://trasparenza.cefpas.it/wp-content/uploads/2015/CV_DOCENTI/",D38,"_",E38,"_","CV",".pdf"),"CV")</f>
        <v>CV</v>
      </c>
      <c r="M38" s="51"/>
    </row>
    <row r="39" customFormat="false" ht="14" hidden="false" customHeight="false" outlineLevel="0" collapsed="false">
      <c r="A39" s="93" t="n">
        <v>37</v>
      </c>
      <c r="B39" s="8" t="n">
        <v>10771</v>
      </c>
      <c r="C39" s="13" t="n">
        <v>2014</v>
      </c>
      <c r="D39" s="8" t="s">
        <v>1331</v>
      </c>
      <c r="E39" s="8" t="s">
        <v>761</v>
      </c>
      <c r="F39" s="13" t="s">
        <v>1474</v>
      </c>
      <c r="G39" s="8" t="s">
        <v>1037</v>
      </c>
      <c r="H39" s="19" t="n">
        <v>41954</v>
      </c>
      <c r="I39" s="19" t="n">
        <v>41954</v>
      </c>
      <c r="J39" s="97" t="n">
        <v>400</v>
      </c>
      <c r="K39" s="10" t="str">
        <f aca="false">HYPERLINK(CONCATENATE("http://trasparenza.cefpas.it/wp-content/uploads/2014/LETTERE_DOCENTI/2014/novembre/",B39,"_",D39,"_",LEFT(E39,1),".pdf"),"DOWNLOAD")</f>
        <v>DOWNLOAD</v>
      </c>
      <c r="L39" s="10" t="str">
        <f aca="false">HYPERLINK(CONCATENATE("http://trasparenza.cefpas.it/wp-content/uploads/2015/CV_DOCENTI/",D39,"_",E39,"_","CV",".pdf"),"CV")</f>
        <v>CV</v>
      </c>
      <c r="M39" s="51"/>
    </row>
    <row r="40" customFormat="false" ht="14" hidden="false" customHeight="false" outlineLevel="0" collapsed="false">
      <c r="A40" s="93" t="n">
        <v>38</v>
      </c>
      <c r="B40" s="8" t="n">
        <v>10799</v>
      </c>
      <c r="C40" s="13" t="n">
        <v>2014</v>
      </c>
      <c r="D40" s="8" t="s">
        <v>1512</v>
      </c>
      <c r="E40" s="8" t="s">
        <v>681</v>
      </c>
      <c r="F40" s="13" t="s">
        <v>1513</v>
      </c>
      <c r="G40" s="8" t="s">
        <v>1514</v>
      </c>
      <c r="H40" s="4"/>
      <c r="I40" s="4"/>
      <c r="J40" s="97"/>
      <c r="K40" s="10" t="str">
        <f aca="false">HYPERLINK(CONCATENATE("http://trasparenza.cefpas.it/wp-content/uploads/2014/LETTERE_DOCENTI/2014/novembre/",B40,"_",D40,"_",LEFT(E40,1),".pdf"),"DOWNLOAD")</f>
        <v>DOWNLOAD</v>
      </c>
      <c r="L40" s="10" t="str">
        <f aca="false">HYPERLINK(CONCATENATE("http://trasparenza.cefpas.it/wp-content/uploads/2015/CV_DOCENTI/",D40,"_",E40,"_","CV",".pdf"),"CV")</f>
        <v>CV</v>
      </c>
      <c r="M40" s="51"/>
    </row>
    <row r="41" customFormat="false" ht="14" hidden="false" customHeight="false" outlineLevel="0" collapsed="false">
      <c r="A41" s="93" t="n">
        <v>39</v>
      </c>
      <c r="B41" s="8" t="n">
        <v>10800</v>
      </c>
      <c r="C41" s="13" t="n">
        <v>2014</v>
      </c>
      <c r="D41" s="8" t="s">
        <v>209</v>
      </c>
      <c r="E41" s="8" t="s">
        <v>53</v>
      </c>
      <c r="F41" s="13" t="s">
        <v>1500</v>
      </c>
      <c r="G41" s="8" t="s">
        <v>1514</v>
      </c>
      <c r="H41" s="19" t="n">
        <v>41964</v>
      </c>
      <c r="I41" s="19" t="n">
        <v>41964</v>
      </c>
      <c r="J41" s="97" t="n">
        <v>2000</v>
      </c>
      <c r="K41" s="10" t="str">
        <f aca="false">HYPERLINK(CONCATENATE("http://trasparenza.cefpas.it/wp-content/uploads/2014/LETTERE_DOCENTI/2014/novembre/",B41,"_",D41,"_",LEFT(E41,1),".pdf"),"DOWNLOAD")</f>
        <v>DOWNLOAD</v>
      </c>
      <c r="L41" s="10" t="str">
        <f aca="false">HYPERLINK(CONCATENATE("http://trasparenza.cefpas.it/wp-content/uploads/2015/CV_DOCENTI/",D41,"_",E41,"_","CV",".pdf"),"CV")</f>
        <v>CV</v>
      </c>
      <c r="M41" s="51"/>
    </row>
    <row r="42" customFormat="false" ht="14" hidden="false" customHeight="false" outlineLevel="0" collapsed="false">
      <c r="A42" s="93" t="n">
        <v>40</v>
      </c>
      <c r="B42" s="8" t="n">
        <v>10801</v>
      </c>
      <c r="C42" s="13" t="n">
        <v>2014</v>
      </c>
      <c r="D42" s="8" t="s">
        <v>1515</v>
      </c>
      <c r="E42" s="8" t="s">
        <v>1012</v>
      </c>
      <c r="F42" s="13" t="s">
        <v>1500</v>
      </c>
      <c r="G42" s="8" t="s">
        <v>1514</v>
      </c>
      <c r="H42" s="19" t="n">
        <v>41964</v>
      </c>
      <c r="I42" s="19" t="n">
        <v>41964</v>
      </c>
      <c r="J42" s="97" t="n">
        <v>2000</v>
      </c>
      <c r="K42" s="10" t="str">
        <f aca="false">HYPERLINK(CONCATENATE("http://trasparenza.cefpas.it/wp-content/uploads/2014/LETTERE_DOCENTI/2014/novembre/",B42,"_",D42,"_",LEFT(E42,1),".pdf"),"DOWNLOAD")</f>
        <v>DOWNLOAD</v>
      </c>
      <c r="L42" s="10" t="str">
        <f aca="false">HYPERLINK(CONCATENATE("http://trasparenza.cefpas.it/wp-content/uploads/2015/CV_DOCENTI/",D42,"_",E42,"_","CV",".pdf"),"CV")</f>
        <v>CV</v>
      </c>
      <c r="M42" s="51"/>
    </row>
    <row r="43" customFormat="false" ht="14" hidden="false" customHeight="false" outlineLevel="0" collapsed="false">
      <c r="A43" s="93" t="n">
        <v>41</v>
      </c>
      <c r="B43" s="8" t="n">
        <v>10802</v>
      </c>
      <c r="C43" s="13" t="n">
        <v>2014</v>
      </c>
      <c r="D43" s="8" t="s">
        <v>596</v>
      </c>
      <c r="E43" s="8" t="s">
        <v>71</v>
      </c>
      <c r="F43" s="13" t="s">
        <v>1500</v>
      </c>
      <c r="G43" s="8" t="s">
        <v>1514</v>
      </c>
      <c r="H43" s="19" t="n">
        <v>41964</v>
      </c>
      <c r="I43" s="19" t="n">
        <v>41964</v>
      </c>
      <c r="J43" s="97" t="n">
        <v>2000</v>
      </c>
      <c r="K43" s="10" t="str">
        <f aca="false">HYPERLINK(CONCATENATE("http://trasparenza.cefpas.it/wp-content/uploads/2014/LETTERE_DOCENTI/2014/novembre/",B43,"_",D43,"_",LEFT(E43,1),".pdf"),"DOWNLOAD")</f>
        <v>DOWNLOAD</v>
      </c>
      <c r="L43" s="10" t="str">
        <f aca="false">HYPERLINK(CONCATENATE("http://trasparenza.cefpas.it/wp-content/uploads/2015/CV_DOCENTI/",D43,"_",E43,"_","CV",".pdf"),"CV")</f>
        <v>CV</v>
      </c>
      <c r="M43" s="51"/>
    </row>
    <row r="44" customFormat="false" ht="14" hidden="false" customHeight="false" outlineLevel="0" collapsed="false">
      <c r="A44" s="93" t="n">
        <v>42</v>
      </c>
      <c r="B44" s="8" t="n">
        <v>10803</v>
      </c>
      <c r="C44" s="13" t="n">
        <v>2014</v>
      </c>
      <c r="D44" s="8" t="s">
        <v>1516</v>
      </c>
      <c r="E44" s="8" t="s">
        <v>53</v>
      </c>
      <c r="F44" s="13" t="s">
        <v>1474</v>
      </c>
      <c r="G44" s="8" t="s">
        <v>1514</v>
      </c>
      <c r="H44" s="19" t="n">
        <v>41964</v>
      </c>
      <c r="I44" s="19" t="n">
        <v>41964</v>
      </c>
      <c r="J44" s="97" t="n">
        <v>2400</v>
      </c>
      <c r="K44" s="10" t="str">
        <f aca="false">HYPERLINK(CONCATENATE("http://trasparenza.cefpas.it/wp-content/uploads/2014/LETTERE_DOCENTI/2014/novembre/",B44,"_",D44,"_",LEFT(E44,1),".pdf"),"DOWNLOAD")</f>
        <v>DOWNLOAD</v>
      </c>
      <c r="L44" s="10" t="str">
        <f aca="false">HYPERLINK(CONCATENATE("http://trasparenza.cefpas.it/wp-content/uploads/2015/CV_DOCENTI/",D44,"_",E44,"_","CV",".pdf"),"CV")</f>
        <v>CV</v>
      </c>
      <c r="M44" s="51"/>
    </row>
    <row r="45" customFormat="false" ht="14" hidden="false" customHeight="false" outlineLevel="0" collapsed="false">
      <c r="A45" s="93" t="n">
        <v>43</v>
      </c>
      <c r="B45" s="8" t="n">
        <v>10804</v>
      </c>
      <c r="C45" s="13" t="n">
        <v>2014</v>
      </c>
      <c r="D45" s="8" t="s">
        <v>209</v>
      </c>
      <c r="E45" s="8" t="s">
        <v>53</v>
      </c>
      <c r="F45" s="13" t="s">
        <v>1500</v>
      </c>
      <c r="G45" s="8" t="s">
        <v>1514</v>
      </c>
      <c r="H45" s="19" t="n">
        <v>41965</v>
      </c>
      <c r="I45" s="19" t="n">
        <v>41965</v>
      </c>
      <c r="J45" s="97" t="n">
        <v>2000</v>
      </c>
      <c r="K45" s="10" t="str">
        <f aca="false">HYPERLINK(CONCATENATE("http://trasparenza.cefpas.it/wp-content/uploads/2014/LETTERE_DOCENTI/2014/novembre/",B45,"_",D45,"_",LEFT(E45,1),".pdf"),"DOWNLOAD")</f>
        <v>DOWNLOAD</v>
      </c>
      <c r="L45" s="10" t="str">
        <f aca="false">HYPERLINK(CONCATENATE("http://trasparenza.cefpas.it/wp-content/uploads/2015/CV_DOCENTI/",D45,"_",E45,"_","CV",".pdf"),"CV")</f>
        <v>CV</v>
      </c>
      <c r="M45" s="51"/>
    </row>
    <row r="46" customFormat="false" ht="14" hidden="false" customHeight="false" outlineLevel="0" collapsed="false">
      <c r="A46" s="93" t="n">
        <v>44</v>
      </c>
      <c r="B46" s="8" t="n">
        <v>10805</v>
      </c>
      <c r="C46" s="13" t="n">
        <v>2014</v>
      </c>
      <c r="D46" s="8" t="s">
        <v>596</v>
      </c>
      <c r="E46" s="8" t="s">
        <v>71</v>
      </c>
      <c r="F46" s="13" t="s">
        <v>1500</v>
      </c>
      <c r="G46" s="8" t="s">
        <v>1514</v>
      </c>
      <c r="H46" s="19" t="n">
        <v>41965</v>
      </c>
      <c r="I46" s="19" t="n">
        <v>41965</v>
      </c>
      <c r="J46" s="97" t="n">
        <v>2000</v>
      </c>
      <c r="K46" s="10" t="str">
        <f aca="false">HYPERLINK(CONCATENATE("http://trasparenza.cefpas.it/wp-content/uploads/2014/LETTERE_DOCENTI/2014/novembre/",B46,"_",D46,"_",LEFT(E46,1),".pdf"),"DOWNLOAD")</f>
        <v>DOWNLOAD</v>
      </c>
      <c r="L46" s="10" t="str">
        <f aca="false">HYPERLINK(CONCATENATE("http://trasparenza.cefpas.it/wp-content/uploads/2015/CV_DOCENTI/",D46,"_",E46,"_","CV",".pdf"),"CV")</f>
        <v>CV</v>
      </c>
      <c r="M46" s="51"/>
    </row>
    <row r="47" customFormat="false" ht="14" hidden="false" customHeight="false" outlineLevel="0" collapsed="false">
      <c r="A47" s="93" t="n">
        <v>45</v>
      </c>
      <c r="B47" s="8" t="n">
        <v>10806</v>
      </c>
      <c r="C47" s="13" t="n">
        <v>2014</v>
      </c>
      <c r="D47" s="8" t="s">
        <v>585</v>
      </c>
      <c r="E47" s="8" t="s">
        <v>230</v>
      </c>
      <c r="F47" s="13" t="s">
        <v>1500</v>
      </c>
      <c r="G47" s="8" t="s">
        <v>1514</v>
      </c>
      <c r="H47" s="19" t="n">
        <v>41965</v>
      </c>
      <c r="I47" s="19" t="n">
        <v>41965</v>
      </c>
      <c r="J47" s="97" t="n">
        <v>2000</v>
      </c>
      <c r="K47" s="10" t="str">
        <f aca="false">HYPERLINK(CONCATENATE("http://trasparenza.cefpas.it/wp-content/uploads/2014/LETTERE_DOCENTI/2014/novembre/",B47,"_",D47,"_",LEFT(E47,1),".pdf"),"DOWNLOAD")</f>
        <v>DOWNLOAD</v>
      </c>
      <c r="L47" s="10" t="str">
        <f aca="false">HYPERLINK(CONCATENATE("http://trasparenza.cefpas.it/wp-content/uploads/2015/CV_DOCENTI/",D47,"_",E47,"_","CV",".pdf"),"CV")</f>
        <v>CV</v>
      </c>
      <c r="M47" s="51"/>
    </row>
    <row r="48" customFormat="false" ht="14" hidden="false" customHeight="false" outlineLevel="0" collapsed="false">
      <c r="A48" s="93" t="n">
        <v>46</v>
      </c>
      <c r="B48" s="8" t="n">
        <v>10807</v>
      </c>
      <c r="C48" s="13" t="n">
        <v>2014</v>
      </c>
      <c r="D48" s="8" t="s">
        <v>1517</v>
      </c>
      <c r="E48" s="8" t="s">
        <v>53</v>
      </c>
      <c r="F48" s="13" t="s">
        <v>1474</v>
      </c>
      <c r="G48" s="8" t="s">
        <v>1514</v>
      </c>
      <c r="H48" s="19" t="n">
        <v>41965</v>
      </c>
      <c r="I48" s="19" t="n">
        <v>41965</v>
      </c>
      <c r="J48" s="97" t="n">
        <v>2400</v>
      </c>
      <c r="K48" s="10" t="str">
        <f aca="false">HYPERLINK(CONCATENATE("http://trasparenza.cefpas.it/wp-content/uploads/2014/LETTERE_DOCENTI/2014/novembre/",B48,"_",D48,"_",LEFT(E48,1),".pdf"),"DOWNLOAD")</f>
        <v>DOWNLOAD</v>
      </c>
      <c r="L48" s="10" t="str">
        <f aca="false">HYPERLINK(CONCATENATE("http://trasparenza.cefpas.it/wp-content/uploads/2015/CV_DOCENTI/",D48,"_",E48,"_","CV",".pdf"),"CV")</f>
        <v>CV</v>
      </c>
      <c r="M48" s="51"/>
    </row>
    <row r="49" customFormat="false" ht="14" hidden="false" customHeight="false" outlineLevel="0" collapsed="false">
      <c r="A49" s="93" t="n">
        <v>47</v>
      </c>
      <c r="B49" s="8" t="n">
        <v>10808</v>
      </c>
      <c r="C49" s="13" t="n">
        <v>2014</v>
      </c>
      <c r="D49" s="8" t="s">
        <v>1515</v>
      </c>
      <c r="E49" s="8" t="s">
        <v>1012</v>
      </c>
      <c r="F49" s="13" t="s">
        <v>1500</v>
      </c>
      <c r="G49" s="8" t="s">
        <v>1514</v>
      </c>
      <c r="H49" s="19" t="n">
        <v>41971</v>
      </c>
      <c r="I49" s="19" t="n">
        <v>41971</v>
      </c>
      <c r="J49" s="97" t="n">
        <v>2000</v>
      </c>
      <c r="K49" s="10" t="str">
        <f aca="false">HYPERLINK(CONCATENATE("http://trasparenza.cefpas.it/wp-content/uploads/2014/LETTERE_DOCENTI/2014/novembre/",B49,"_",D49,"_",LEFT(E49,1),".pdf"),"DOWNLOAD")</f>
        <v>DOWNLOAD</v>
      </c>
      <c r="L49" s="10" t="str">
        <f aca="false">HYPERLINK(CONCATENATE("http://trasparenza.cefpas.it/wp-content/uploads/2015/CV_DOCENTI/",D49,"_",E49,"_","CV",".pdf"),"CV")</f>
        <v>CV</v>
      </c>
      <c r="M49" s="51"/>
    </row>
    <row r="50" customFormat="false" ht="14" hidden="false" customHeight="false" outlineLevel="0" collapsed="false">
      <c r="A50" s="93" t="n">
        <v>48</v>
      </c>
      <c r="B50" s="8" t="n">
        <v>10809</v>
      </c>
      <c r="C50" s="13" t="n">
        <v>2014</v>
      </c>
      <c r="D50" s="8" t="s">
        <v>417</v>
      </c>
      <c r="E50" s="8" t="s">
        <v>550</v>
      </c>
      <c r="F50" s="13" t="s">
        <v>1500</v>
      </c>
      <c r="G50" s="8" t="s">
        <v>1514</v>
      </c>
      <c r="H50" s="19" t="n">
        <v>41971</v>
      </c>
      <c r="I50" s="19" t="n">
        <v>41971</v>
      </c>
      <c r="J50" s="97" t="n">
        <v>2000</v>
      </c>
      <c r="K50" s="10" t="str">
        <f aca="false">HYPERLINK(CONCATENATE("http://trasparenza.cefpas.it/wp-content/uploads/2014/LETTERE_DOCENTI/2014/novembre/",B50,"_",D50,"_",LEFT(E50,1),".pdf"),"DOWNLOAD")</f>
        <v>DOWNLOAD</v>
      </c>
      <c r="L50" s="10" t="str">
        <f aca="false">HYPERLINK(CONCATENATE("http://trasparenza.cefpas.it/wp-content/uploads/2015/CV_DOCENTI/",D50,"_",E50,"_","CV",".pdf"),"CV")</f>
        <v>CV</v>
      </c>
      <c r="M50" s="51"/>
    </row>
    <row r="51" customFormat="false" ht="14" hidden="false" customHeight="false" outlineLevel="0" collapsed="false">
      <c r="A51" s="93" t="n">
        <v>49</v>
      </c>
      <c r="B51" s="8" t="n">
        <v>10810</v>
      </c>
      <c r="C51" s="13" t="n">
        <v>2014</v>
      </c>
      <c r="D51" s="8" t="s">
        <v>1518</v>
      </c>
      <c r="E51" s="8" t="s">
        <v>434</v>
      </c>
      <c r="F51" s="13" t="s">
        <v>1500</v>
      </c>
      <c r="G51" s="8" t="s">
        <v>1514</v>
      </c>
      <c r="H51" s="19" t="n">
        <v>41971</v>
      </c>
      <c r="I51" s="19" t="n">
        <v>41971</v>
      </c>
      <c r="J51" s="97" t="n">
        <v>2000</v>
      </c>
      <c r="K51" s="10" t="str">
        <f aca="false">HYPERLINK(CONCATENATE("http://trasparenza.cefpas.it/wp-content/uploads/2014/LETTERE_DOCENTI/2014/novembre/",B51,"_",D51,"_",LEFT(E51,1),".pdf"),"DOWNLOAD")</f>
        <v>DOWNLOAD</v>
      </c>
      <c r="L51" s="10" t="str">
        <f aca="false">HYPERLINK(CONCATENATE("http://trasparenza.cefpas.it/wp-content/uploads/2015/CV_DOCENTI/",D51,"_",E51,"_","CV",".pdf"),"CV")</f>
        <v>CV</v>
      </c>
      <c r="M51" s="51"/>
    </row>
    <row r="52" customFormat="false" ht="14" hidden="false" customHeight="false" outlineLevel="0" collapsed="false">
      <c r="A52" s="93" t="n">
        <v>50</v>
      </c>
      <c r="B52" s="8" t="n">
        <v>10811</v>
      </c>
      <c r="C52" s="13" t="n">
        <v>2014</v>
      </c>
      <c r="D52" s="8" t="s">
        <v>1516</v>
      </c>
      <c r="E52" s="8" t="s">
        <v>53</v>
      </c>
      <c r="F52" s="13" t="s">
        <v>1474</v>
      </c>
      <c r="G52" s="8" t="s">
        <v>1514</v>
      </c>
      <c r="H52" s="19" t="n">
        <v>41971</v>
      </c>
      <c r="I52" s="19" t="n">
        <v>41971</v>
      </c>
      <c r="J52" s="97" t="n">
        <v>2400</v>
      </c>
      <c r="K52" s="10" t="str">
        <f aca="false">HYPERLINK(CONCATENATE("http://trasparenza.cefpas.it/wp-content/uploads/2014/LETTERE_DOCENTI/2014/novembre/",B52,"_",D52,"_",LEFT(E52,1),".pdf"),"DOWNLOAD")</f>
        <v>DOWNLOAD</v>
      </c>
      <c r="L52" s="10" t="str">
        <f aca="false">HYPERLINK(CONCATENATE("http://trasparenza.cefpas.it/wp-content/uploads/2015/CV_DOCENTI/",D52,"_",E52,"_","CV",".pdf"),"CV")</f>
        <v>CV</v>
      </c>
      <c r="M52" s="51"/>
    </row>
    <row r="53" customFormat="false" ht="14" hidden="false" customHeight="false" outlineLevel="0" collapsed="false">
      <c r="A53" s="93" t="n">
        <v>51</v>
      </c>
      <c r="B53" s="8" t="n">
        <v>10812</v>
      </c>
      <c r="C53" s="13" t="n">
        <v>2014</v>
      </c>
      <c r="D53" s="8" t="s">
        <v>1518</v>
      </c>
      <c r="E53" s="8" t="s">
        <v>434</v>
      </c>
      <c r="F53" s="13" t="s">
        <v>1500</v>
      </c>
      <c r="G53" s="8" t="s">
        <v>1514</v>
      </c>
      <c r="H53" s="19" t="n">
        <v>41972</v>
      </c>
      <c r="I53" s="19" t="n">
        <v>41972</v>
      </c>
      <c r="J53" s="97" t="n">
        <v>2000</v>
      </c>
      <c r="K53" s="10" t="str">
        <f aca="false">HYPERLINK(CONCATENATE("http://trasparenza.cefpas.it/wp-content/uploads/2014/LETTERE_DOCENTI/2014/novembre/",B53,"_",D53,"_",LEFT(E53,1),".pdf"),"DOWNLOAD")</f>
        <v>DOWNLOAD</v>
      </c>
      <c r="L53" s="10" t="str">
        <f aca="false">HYPERLINK(CONCATENATE("http://trasparenza.cefpas.it/wp-content/uploads/2015/CV_DOCENTI/",D53,"_",E53,"_","CV",".pdf"),"CV")</f>
        <v>CV</v>
      </c>
      <c r="M53" s="51"/>
    </row>
    <row r="54" customFormat="false" ht="14" hidden="false" customHeight="false" outlineLevel="0" collapsed="false">
      <c r="A54" s="93" t="n">
        <v>52</v>
      </c>
      <c r="B54" s="8" t="n">
        <v>10813</v>
      </c>
      <c r="C54" s="13" t="n">
        <v>2014</v>
      </c>
      <c r="D54" s="8" t="s">
        <v>417</v>
      </c>
      <c r="E54" s="8" t="s">
        <v>550</v>
      </c>
      <c r="F54" s="13" t="s">
        <v>1500</v>
      </c>
      <c r="G54" s="8" t="s">
        <v>1514</v>
      </c>
      <c r="H54" s="19" t="n">
        <v>41972</v>
      </c>
      <c r="I54" s="19" t="n">
        <v>41972</v>
      </c>
      <c r="J54" s="97" t="n">
        <v>2000</v>
      </c>
      <c r="K54" s="10" t="str">
        <f aca="false">HYPERLINK(CONCATENATE("http://trasparenza.cefpas.it/wp-content/uploads/2014/LETTERE_DOCENTI/2014/novembre/",B54,"_",D54,"_",LEFT(E54,1),".pdf"),"DOWNLOAD")</f>
        <v>DOWNLOAD</v>
      </c>
      <c r="L54" s="10" t="str">
        <f aca="false">HYPERLINK(CONCATENATE("http://trasparenza.cefpas.it/wp-content/uploads/2015/CV_DOCENTI/",D54,"_",E54,"_","CV",".pdf"),"CV")</f>
        <v>CV</v>
      </c>
      <c r="M54" s="51"/>
    </row>
    <row r="55" customFormat="false" ht="14" hidden="false" customHeight="false" outlineLevel="0" collapsed="false">
      <c r="A55" s="93" t="n">
        <v>53</v>
      </c>
      <c r="B55" s="8" t="n">
        <v>10814</v>
      </c>
      <c r="C55" s="13" t="n">
        <v>2014</v>
      </c>
      <c r="D55" s="8" t="s">
        <v>143</v>
      </c>
      <c r="E55" s="8" t="s">
        <v>144</v>
      </c>
      <c r="F55" s="13" t="s">
        <v>1500</v>
      </c>
      <c r="G55" s="8" t="s">
        <v>1514</v>
      </c>
      <c r="H55" s="19" t="n">
        <v>41972</v>
      </c>
      <c r="I55" s="19" t="n">
        <v>41972</v>
      </c>
      <c r="J55" s="97" t="n">
        <v>2000</v>
      </c>
      <c r="K55" s="10" t="str">
        <f aca="false">HYPERLINK(CONCATENATE("http://trasparenza.cefpas.it/wp-content/uploads/2014/LETTERE_DOCENTI/2014/novembre/",B55,"_",D55,"_",LEFT(E55,1),".pdf"),"DOWNLOAD")</f>
        <v>DOWNLOAD</v>
      </c>
      <c r="L55" s="10" t="str">
        <f aca="false">HYPERLINK(CONCATENATE("http://trasparenza.cefpas.it/wp-content/uploads/2015/CV_DOCENTI/",D55,"_",E55,"_","CV",".pdf"),"CV")</f>
        <v>CV</v>
      </c>
      <c r="M55" s="51"/>
    </row>
    <row r="56" customFormat="false" ht="14" hidden="false" customHeight="false" outlineLevel="0" collapsed="false">
      <c r="A56" s="93" t="n">
        <v>54</v>
      </c>
      <c r="B56" s="8" t="n">
        <v>10815</v>
      </c>
      <c r="C56" s="13" t="n">
        <v>2014</v>
      </c>
      <c r="D56" s="8" t="s">
        <v>1516</v>
      </c>
      <c r="E56" s="8" t="s">
        <v>53</v>
      </c>
      <c r="F56" s="13" t="s">
        <v>1474</v>
      </c>
      <c r="G56" s="8" t="s">
        <v>1514</v>
      </c>
      <c r="H56" s="19" t="n">
        <v>41972</v>
      </c>
      <c r="I56" s="19" t="n">
        <v>41972</v>
      </c>
      <c r="J56" s="97" t="n">
        <v>2400</v>
      </c>
      <c r="K56" s="10" t="str">
        <f aca="false">HYPERLINK(CONCATENATE("http://trasparenza.cefpas.it/wp-content/uploads/2014/LETTERE_DOCENTI/2014/novembre/",B56,"_",D56,"_",LEFT(E56,1),".pdf"),"DOWNLOAD")</f>
        <v>DOWNLOAD</v>
      </c>
      <c r="L56" s="10" t="str">
        <f aca="false">HYPERLINK(CONCATENATE("http://trasparenza.cefpas.it/wp-content/uploads/2015/CV_DOCENTI/",D56,"_",E56,"_","CV",".pdf"),"CV")</f>
        <v>CV</v>
      </c>
      <c r="M56" s="51"/>
    </row>
    <row r="57" customFormat="false" ht="14" hidden="false" customHeight="false" outlineLevel="0" collapsed="false">
      <c r="A57" s="93" t="n">
        <v>55</v>
      </c>
      <c r="B57" s="8" t="n">
        <v>10816</v>
      </c>
      <c r="C57" s="13" t="n">
        <v>2014</v>
      </c>
      <c r="D57" s="8" t="s">
        <v>1169</v>
      </c>
      <c r="E57" s="8" t="s">
        <v>190</v>
      </c>
      <c r="F57" s="13" t="s">
        <v>1500</v>
      </c>
      <c r="G57" s="8" t="s">
        <v>1037</v>
      </c>
      <c r="H57" s="19" t="n">
        <v>41974</v>
      </c>
      <c r="I57" s="19" t="n">
        <v>41974</v>
      </c>
      <c r="J57" s="97" t="n">
        <v>200</v>
      </c>
      <c r="K57" s="10" t="str">
        <f aca="false">HYPERLINK(CONCATENATE("http://trasparenza.cefpas.it/wp-content/uploads/2014/LETTERE_DOCENTI/2014/novembre/",B57,"_",D57,"_",LEFT(E57,1),".pdf"),"DOWNLOAD")</f>
        <v>DOWNLOAD</v>
      </c>
      <c r="L57" s="10" t="str">
        <f aca="false">HYPERLINK(CONCATENATE("http://trasparenza.cefpas.it/wp-content/uploads/2015/CV_DOCENTI/",D57,"_",E57,"_","CV",".pdf"),"CV")</f>
        <v>CV</v>
      </c>
      <c r="M57" s="51"/>
    </row>
    <row r="58" customFormat="false" ht="14" hidden="false" customHeight="false" outlineLevel="0" collapsed="false">
      <c r="A58" s="93" t="n">
        <v>56</v>
      </c>
      <c r="B58" s="8" t="n">
        <v>10817</v>
      </c>
      <c r="C58" s="13" t="n">
        <v>2014</v>
      </c>
      <c r="D58" s="8" t="s">
        <v>1098</v>
      </c>
      <c r="E58" s="8" t="s">
        <v>113</v>
      </c>
      <c r="F58" s="13" t="s">
        <v>1500</v>
      </c>
      <c r="G58" s="8" t="s">
        <v>1037</v>
      </c>
      <c r="H58" s="19" t="n">
        <v>41974</v>
      </c>
      <c r="I58" s="19" t="n">
        <v>41974</v>
      </c>
      <c r="J58" s="97" t="n">
        <v>200</v>
      </c>
      <c r="K58" s="10" t="str">
        <f aca="false">HYPERLINK(CONCATENATE("http://trasparenza.cefpas.it/wp-content/uploads/2014/LETTERE_DOCENTI/2014/novembre/",B58,"_",D58,"_",LEFT(E58,1),".pdf"),"DOWNLOAD")</f>
        <v>DOWNLOAD</v>
      </c>
      <c r="L58" s="10" t="str">
        <f aca="false">HYPERLINK(CONCATENATE("http://trasparenza.cefpas.it/wp-content/uploads/2015/CV_DOCENTI/",D58,"_",E58,"_","CV",".pdf"),"CV")</f>
        <v>CV</v>
      </c>
      <c r="M58" s="51"/>
    </row>
    <row r="59" customFormat="false" ht="14" hidden="false" customHeight="false" outlineLevel="0" collapsed="false">
      <c r="A59" s="93" t="n">
        <v>57</v>
      </c>
      <c r="B59" s="8" t="n">
        <v>10818</v>
      </c>
      <c r="C59" s="13" t="n">
        <v>2014</v>
      </c>
      <c r="D59" s="8" t="s">
        <v>139</v>
      </c>
      <c r="E59" s="8" t="s">
        <v>140</v>
      </c>
      <c r="F59" s="13" t="s">
        <v>1500</v>
      </c>
      <c r="G59" s="8" t="s">
        <v>1037</v>
      </c>
      <c r="H59" s="19" t="n">
        <v>41974</v>
      </c>
      <c r="I59" s="19" t="n">
        <v>41974</v>
      </c>
      <c r="J59" s="97" t="n">
        <v>200</v>
      </c>
      <c r="K59" s="10" t="str">
        <f aca="false">HYPERLINK(CONCATENATE("http://trasparenza.cefpas.it/wp-content/uploads/2014/LETTERE_DOCENTI/2014/novembre/",B59,"_",D59,"_",LEFT(E59,1),".pdf"),"DOWNLOAD")</f>
        <v>DOWNLOAD</v>
      </c>
      <c r="L59" s="10" t="str">
        <f aca="false">HYPERLINK(CONCATENATE("http://trasparenza.cefpas.it/wp-content/uploads/2015/CV_DOCENTI/",D59,"_",E59,"_","CV",".pdf"),"CV")</f>
        <v>CV</v>
      </c>
      <c r="M59" s="51"/>
    </row>
    <row r="60" customFormat="false" ht="14" hidden="false" customHeight="false" outlineLevel="0" collapsed="false">
      <c r="A60" s="93" t="n">
        <v>58</v>
      </c>
      <c r="B60" s="8" t="n">
        <v>10819</v>
      </c>
      <c r="C60" s="13" t="n">
        <v>2014</v>
      </c>
      <c r="D60" s="8" t="s">
        <v>209</v>
      </c>
      <c r="E60" s="8" t="s">
        <v>53</v>
      </c>
      <c r="F60" s="13" t="s">
        <v>1500</v>
      </c>
      <c r="G60" s="8" t="s">
        <v>1037</v>
      </c>
      <c r="H60" s="19" t="n">
        <v>41974</v>
      </c>
      <c r="I60" s="19" t="n">
        <v>41974</v>
      </c>
      <c r="J60" s="97" t="n">
        <v>400</v>
      </c>
      <c r="K60" s="10" t="str">
        <f aca="false">HYPERLINK(CONCATENATE("http://trasparenza.cefpas.it/wp-content/uploads/2014/LETTERE_DOCENTI/2014/novembre/",B60,"_",D60,"_",LEFT(E60,1),".pdf"),"DOWNLOAD")</f>
        <v>DOWNLOAD</v>
      </c>
      <c r="L60" s="10" t="str">
        <f aca="false">HYPERLINK(CONCATENATE("http://trasparenza.cefpas.it/wp-content/uploads/2015/CV_DOCENTI/",D60,"_",E60,"_","CV",".pdf"),"CV")</f>
        <v>CV</v>
      </c>
      <c r="M60" s="51"/>
    </row>
    <row r="61" customFormat="false" ht="14" hidden="false" customHeight="false" outlineLevel="0" collapsed="false">
      <c r="A61" s="93" t="n">
        <v>59</v>
      </c>
      <c r="B61" s="8" t="n">
        <v>10820</v>
      </c>
      <c r="C61" s="13" t="n">
        <v>2014</v>
      </c>
      <c r="D61" s="8" t="s">
        <v>920</v>
      </c>
      <c r="E61" s="8" t="s">
        <v>71</v>
      </c>
      <c r="F61" s="13" t="s">
        <v>1500</v>
      </c>
      <c r="G61" s="8" t="s">
        <v>1037</v>
      </c>
      <c r="H61" s="19" t="n">
        <v>41975</v>
      </c>
      <c r="I61" s="19" t="n">
        <v>41975</v>
      </c>
      <c r="J61" s="97" t="n">
        <v>200</v>
      </c>
      <c r="K61" s="10" t="str">
        <f aca="false">HYPERLINK(CONCATENATE("http://trasparenza.cefpas.it/wp-content/uploads/2014/LETTERE_DOCENTI/2014/novembre/",B61,"_",D61,"_",LEFT(E61,1),".pdf"),"DOWNLOAD")</f>
        <v>DOWNLOAD</v>
      </c>
      <c r="L61" s="10" t="str">
        <f aca="false">HYPERLINK(CONCATENATE("http://trasparenza.cefpas.it/wp-content/uploads/2015/CV_DOCENTI/",D61,"_",E61,"_","CV",".pdf"),"CV")</f>
        <v>CV</v>
      </c>
      <c r="M61" s="51"/>
    </row>
    <row r="62" customFormat="false" ht="14" hidden="false" customHeight="false" outlineLevel="0" collapsed="false">
      <c r="A62" s="93" t="n">
        <v>60</v>
      </c>
      <c r="B62" s="8" t="n">
        <v>10821</v>
      </c>
      <c r="C62" s="13" t="n">
        <v>2014</v>
      </c>
      <c r="D62" s="8" t="s">
        <v>1312</v>
      </c>
      <c r="E62" s="8" t="s">
        <v>1139</v>
      </c>
      <c r="F62" s="13" t="s">
        <v>1474</v>
      </c>
      <c r="G62" s="8" t="s">
        <v>1037</v>
      </c>
      <c r="H62" s="19" t="n">
        <v>41975</v>
      </c>
      <c r="I62" s="19" t="n">
        <v>41975</v>
      </c>
      <c r="J62" s="97" t="n">
        <v>400</v>
      </c>
      <c r="K62" s="10" t="str">
        <f aca="false">HYPERLINK(CONCATENATE("http://trasparenza.cefpas.it/wp-content/uploads/2014/LETTERE_DOCENTI/2014/novembre/",B62,"_",D62,"_",LEFT(E62,1),".pdf"),"DOWNLOAD")</f>
        <v>DOWNLOAD</v>
      </c>
      <c r="L62" s="10" t="str">
        <f aca="false">HYPERLINK(CONCATENATE("http://trasparenza.cefpas.it/wp-content/uploads/2015/CV_DOCENTI/",D62,"_",E62,"_","CV",".pdf"),"CV")</f>
        <v>CV</v>
      </c>
      <c r="M62" s="51"/>
    </row>
    <row r="63" s="72" customFormat="true" ht="28" hidden="false" customHeight="false" outlineLevel="0" collapsed="false">
      <c r="A63" s="93" t="n">
        <v>61</v>
      </c>
      <c r="B63" s="8" t="n">
        <v>10822</v>
      </c>
      <c r="C63" s="13" t="n">
        <v>2014</v>
      </c>
      <c r="D63" s="8" t="s">
        <v>627</v>
      </c>
      <c r="E63" s="8" t="s">
        <v>628</v>
      </c>
      <c r="F63" s="13" t="s">
        <v>1340</v>
      </c>
      <c r="G63" s="8" t="s">
        <v>1519</v>
      </c>
      <c r="H63" s="19" t="n">
        <v>41986</v>
      </c>
      <c r="I63" s="19" t="n">
        <v>41986</v>
      </c>
      <c r="J63" s="97" t="n">
        <v>234</v>
      </c>
      <c r="K63" s="10" t="str">
        <f aca="false">HYPERLINK(CONCATENATE("http://trasparenza.cefpas.it/wp-content/uploads/2014/LETTERE_DOCENTI/2014/novembre/",B63,"_",D63,"_",LEFT(E63,1),".pdf"),"DOWNLOAD")</f>
        <v>DOWNLOAD</v>
      </c>
      <c r="L63" s="10" t="str">
        <f aca="false">HYPERLINK(CONCATENATE("http://trasparenza.cefpas.it/wp-content/uploads/2015/CV_DOCENTI/",D63,"_",E63,"_","CV",".pdf"),"CV")</f>
        <v>CV</v>
      </c>
      <c r="M63" s="51"/>
      <c r="N63" s="7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</row>
    <row r="64" customFormat="false" ht="28" hidden="false" customHeight="false" outlineLevel="0" collapsed="false">
      <c r="A64" s="93" t="n">
        <v>62</v>
      </c>
      <c r="B64" s="8" t="n">
        <v>10823</v>
      </c>
      <c r="C64" s="13" t="n">
        <v>2014</v>
      </c>
      <c r="D64" s="8" t="s">
        <v>1520</v>
      </c>
      <c r="E64" s="8" t="s">
        <v>628</v>
      </c>
      <c r="F64" s="13" t="s">
        <v>1314</v>
      </c>
      <c r="G64" s="8" t="s">
        <v>1519</v>
      </c>
      <c r="H64" s="19" t="n">
        <v>41986</v>
      </c>
      <c r="I64" s="19" t="n">
        <v>41986</v>
      </c>
      <c r="J64" s="97" t="n">
        <v>78</v>
      </c>
      <c r="K64" s="10" t="str">
        <f aca="false">HYPERLINK(CONCATENATE("http://trasparenza.cefpas.it/wp-content/uploads/2014/LETTERE_DOCENTI/2014/novembre/",B64,"_",D64,"_",LEFT(E64,1),".pdf"),"DOWNLOAD")</f>
        <v>DOWNLOAD</v>
      </c>
      <c r="L64" s="10" t="str">
        <f aca="false">HYPERLINK(CONCATENATE("http://trasparenza.cefpas.it/wp-content/uploads/2015/CV_DOCENTI/",D64,"_",E64,"_","CV",".pdf"),"CV")</f>
        <v>CV</v>
      </c>
      <c r="M64" s="51"/>
      <c r="N64" s="7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</row>
    <row r="65" customFormat="false" ht="28" hidden="false" customHeight="false" outlineLevel="0" collapsed="false">
      <c r="A65" s="93" t="n">
        <v>63</v>
      </c>
      <c r="B65" s="8" t="n">
        <v>10824</v>
      </c>
      <c r="C65" s="13" t="n">
        <v>2014</v>
      </c>
      <c r="D65" s="8" t="s">
        <v>882</v>
      </c>
      <c r="E65" s="8" t="s">
        <v>40</v>
      </c>
      <c r="F65" s="13" t="s">
        <v>1314</v>
      </c>
      <c r="G65" s="8" t="s">
        <v>1519</v>
      </c>
      <c r="H65" s="19" t="n">
        <v>41986</v>
      </c>
      <c r="I65" s="19" t="n">
        <v>41986</v>
      </c>
      <c r="J65" s="97" t="n">
        <v>78</v>
      </c>
      <c r="K65" s="10" t="str">
        <f aca="false">HYPERLINK(CONCATENATE("http://trasparenza.cefpas.it/wp-content/uploads/2014/LETTERE_DOCENTI/2014/novembre/",B65,"_",D65,"_",LEFT(E65,1),".pdf"),"DOWNLOAD")</f>
        <v>DOWNLOAD</v>
      </c>
      <c r="L65" s="10" t="str">
        <f aca="false">HYPERLINK(CONCATENATE("http://trasparenza.cefpas.it/wp-content/uploads/2015/CV_DOCENTI/",D65,"_",E65,"_","CV",".pdf"),"CV")</f>
        <v>CV</v>
      </c>
      <c r="M65" s="51"/>
    </row>
    <row r="66" customFormat="false" ht="28" hidden="false" customHeight="false" outlineLevel="0" collapsed="false">
      <c r="A66" s="93" t="n">
        <v>64</v>
      </c>
      <c r="B66" s="8" t="n">
        <v>10825</v>
      </c>
      <c r="C66" s="13" t="n">
        <v>2014</v>
      </c>
      <c r="D66" s="8" t="s">
        <v>873</v>
      </c>
      <c r="E66" s="8" t="s">
        <v>135</v>
      </c>
      <c r="F66" s="13" t="s">
        <v>1314</v>
      </c>
      <c r="G66" s="8" t="s">
        <v>1519</v>
      </c>
      <c r="H66" s="19" t="n">
        <v>41986</v>
      </c>
      <c r="I66" s="19" t="n">
        <v>41986</v>
      </c>
      <c r="J66" s="97" t="n">
        <v>78</v>
      </c>
      <c r="K66" s="10" t="str">
        <f aca="false">HYPERLINK(CONCATENATE("http://trasparenza.cefpas.it/wp-content/uploads/2014/LETTERE_DOCENTI/2014/novembre/",B66,"_",D66,"_",LEFT(E66,1),".pdf"),"DOWNLOAD")</f>
        <v>DOWNLOAD</v>
      </c>
      <c r="L66" s="10" t="str">
        <f aca="false">HYPERLINK(CONCATENATE("http://trasparenza.cefpas.it/wp-content/uploads/2015/CV_DOCENTI/",D66,"_",E66,"_","CV",".pdf"),"CV")</f>
        <v>CV</v>
      </c>
      <c r="M66" s="51"/>
    </row>
    <row r="67" customFormat="false" ht="28" hidden="false" customHeight="false" outlineLevel="0" collapsed="false">
      <c r="A67" s="93" t="n">
        <v>65</v>
      </c>
      <c r="B67" s="8" t="n">
        <v>10826</v>
      </c>
      <c r="C67" s="13" t="n">
        <v>2014</v>
      </c>
      <c r="D67" s="8" t="s">
        <v>627</v>
      </c>
      <c r="E67" s="8" t="s">
        <v>628</v>
      </c>
      <c r="F67" s="13" t="s">
        <v>1354</v>
      </c>
      <c r="G67" s="8" t="s">
        <v>1519</v>
      </c>
      <c r="H67" s="19" t="n">
        <v>41993</v>
      </c>
      <c r="I67" s="19" t="n">
        <v>41993</v>
      </c>
      <c r="J67" s="97" t="n">
        <v>156</v>
      </c>
      <c r="K67" s="10" t="str">
        <f aca="false">HYPERLINK(CONCATENATE("http://trasparenza.cefpas.it/wp-content/uploads/2014/LETTERE_DOCENTI/2014/novembre/",B67,"_",D67,"_",LEFT(E67,1),".pdf"),"DOWNLOAD")</f>
        <v>DOWNLOAD</v>
      </c>
      <c r="L67" s="10" t="str">
        <f aca="false">HYPERLINK(CONCATENATE("http://trasparenza.cefpas.it/wp-content/uploads/2015/CV_DOCENTI/",D67,"_",E67,"_","CV",".pdf"),"CV")</f>
        <v>CV</v>
      </c>
      <c r="M67" s="51"/>
    </row>
    <row r="68" customFormat="false" ht="28" hidden="false" customHeight="false" outlineLevel="0" collapsed="false">
      <c r="A68" s="93" t="n">
        <v>66</v>
      </c>
      <c r="B68" s="8" t="n">
        <v>10827</v>
      </c>
      <c r="C68" s="13" t="n">
        <v>2014</v>
      </c>
      <c r="D68" s="8" t="s">
        <v>947</v>
      </c>
      <c r="E68" s="8" t="s">
        <v>266</v>
      </c>
      <c r="F68" s="13" t="s">
        <v>1495</v>
      </c>
      <c r="G68" s="8" t="s">
        <v>1519</v>
      </c>
      <c r="H68" s="19" t="n">
        <v>41993</v>
      </c>
      <c r="I68" s="19" t="n">
        <v>41993</v>
      </c>
      <c r="J68" s="97" t="n">
        <v>312</v>
      </c>
      <c r="K68" s="10" t="str">
        <f aca="false">HYPERLINK(CONCATENATE("http://trasparenza.cefpas.it/wp-content/uploads/2014/LETTERE_DOCENTI/2014/novembre/",B68,"_",D68,"_",LEFT(E68,1),".pdf"),"DOWNLOAD")</f>
        <v>DOWNLOAD</v>
      </c>
      <c r="L68" s="10" t="str">
        <f aca="false">HYPERLINK(CONCATENATE("http://trasparenza.cefpas.it/wp-content/uploads/2015/CV_DOCENTI/",D68,"_",E68,"_","CV",".pdf"),"CV")</f>
        <v>CV</v>
      </c>
      <c r="M68" s="51"/>
    </row>
    <row r="69" customFormat="false" ht="14" hidden="false" customHeight="false" outlineLevel="0" collapsed="false">
      <c r="A69" s="93" t="n">
        <v>67</v>
      </c>
      <c r="B69" s="8" t="n">
        <v>10887</v>
      </c>
      <c r="C69" s="13" t="n">
        <v>2014</v>
      </c>
      <c r="D69" s="8" t="s">
        <v>864</v>
      </c>
      <c r="E69" s="8" t="s">
        <v>404</v>
      </c>
      <c r="F69" s="13" t="s">
        <v>1500</v>
      </c>
      <c r="G69" s="8" t="s">
        <v>1037</v>
      </c>
      <c r="H69" s="19" t="n">
        <v>41954</v>
      </c>
      <c r="I69" s="19" t="n">
        <v>41954</v>
      </c>
      <c r="J69" s="97" t="n">
        <v>200</v>
      </c>
      <c r="K69" s="10" t="str">
        <f aca="false">HYPERLINK(CONCATENATE("http://trasparenza.cefpas.it/wp-content/uploads/2014/LETTERE_DOCENTI/2014/novembre/",B69,"_",D69,"_",LEFT(E69,1),".pdf"),"DOWNLOAD")</f>
        <v>DOWNLOAD</v>
      </c>
      <c r="L69" s="10" t="str">
        <f aca="false">HYPERLINK(CONCATENATE("http://trasparenza.cefpas.it/wp-content/uploads/2015/CV_DOCENTI/",D69,"_",E69,"_","CV",".pdf"),"CV")</f>
        <v>CV</v>
      </c>
      <c r="M69" s="51"/>
    </row>
    <row r="70" customFormat="false" ht="14" hidden="false" customHeight="false" outlineLevel="0" collapsed="false">
      <c r="A70" s="93" t="n">
        <v>68</v>
      </c>
      <c r="B70" s="8" t="n">
        <v>10898</v>
      </c>
      <c r="C70" s="13" t="n">
        <v>2014</v>
      </c>
      <c r="D70" s="8" t="s">
        <v>1223</v>
      </c>
      <c r="E70" s="8" t="s">
        <v>413</v>
      </c>
      <c r="F70" s="13" t="s">
        <v>1374</v>
      </c>
      <c r="G70" s="8" t="s">
        <v>1218</v>
      </c>
      <c r="H70" s="19" t="n">
        <v>41961</v>
      </c>
      <c r="I70" s="19" t="n">
        <v>41963</v>
      </c>
      <c r="J70" s="97" t="n">
        <v>1400</v>
      </c>
      <c r="K70" s="10" t="str">
        <f aca="false">HYPERLINK(CONCATENATE("http://trasparenza.cefpas.it/wp-content/uploads/2014/LETTERE_DOCENTI/2014/novembre/",B70,"_",D70,"_",LEFT(E70,1),".pdf"),"DOWNLOAD")</f>
        <v>DOWNLOAD</v>
      </c>
      <c r="L70" s="10" t="str">
        <f aca="false">HYPERLINK(CONCATENATE("http://trasparenza.cefpas.it/wp-content/uploads/2015/CV_DOCENTI/",D70,"_",E70,"_","CV",".pdf"),"CV")</f>
        <v>CV</v>
      </c>
      <c r="M70" s="51"/>
    </row>
    <row r="71" customFormat="false" ht="14" hidden="false" customHeight="false" outlineLevel="0" collapsed="false">
      <c r="A71" s="93" t="n">
        <v>69</v>
      </c>
      <c r="B71" s="8" t="n">
        <v>10899</v>
      </c>
      <c r="C71" s="13" t="n">
        <v>2014</v>
      </c>
      <c r="D71" s="8" t="s">
        <v>1501</v>
      </c>
      <c r="E71" s="8" t="s">
        <v>71</v>
      </c>
      <c r="F71" s="13" t="s">
        <v>1316</v>
      </c>
      <c r="G71" s="8" t="s">
        <v>1218</v>
      </c>
      <c r="H71" s="19" t="n">
        <v>41962</v>
      </c>
      <c r="I71" s="19" t="n">
        <v>41963</v>
      </c>
      <c r="J71" s="97" t="n">
        <v>175</v>
      </c>
      <c r="K71" s="10" t="str">
        <f aca="false">HYPERLINK(CONCATENATE("http://trasparenza.cefpas.it/wp-content/uploads/2014/LETTERE_DOCENTI/2014/novembre/",B71,"_",D71,"_",LEFT(E71,1),".pdf"),"DOWNLOAD")</f>
        <v>DOWNLOAD</v>
      </c>
      <c r="L71" s="10" t="str">
        <f aca="false">HYPERLINK(CONCATENATE("http://trasparenza.cefpas.it/wp-content/uploads/2015/CV_DOCENTI/",D71,"_",E71,"_","CV",".pdf"),"CV")</f>
        <v>CV</v>
      </c>
      <c r="M71" s="51"/>
    </row>
    <row r="72" customFormat="false" ht="14" hidden="false" customHeight="false" outlineLevel="0" collapsed="false">
      <c r="A72" s="93" t="n">
        <v>70</v>
      </c>
      <c r="B72" s="8" t="n">
        <v>10900</v>
      </c>
      <c r="C72" s="13" t="n">
        <v>2014</v>
      </c>
      <c r="D72" s="8" t="s">
        <v>1521</v>
      </c>
      <c r="E72" s="8" t="s">
        <v>146</v>
      </c>
      <c r="F72" s="13" t="s">
        <v>1316</v>
      </c>
      <c r="G72" s="8" t="s">
        <v>1522</v>
      </c>
      <c r="H72" s="19" t="n">
        <v>41992</v>
      </c>
      <c r="I72" s="19" t="n">
        <v>41992</v>
      </c>
      <c r="J72" s="97" t="n">
        <v>700</v>
      </c>
      <c r="K72" s="10" t="str">
        <f aca="false">HYPERLINK(CONCATENATE("http://trasparenza.cefpas.it/wp-content/uploads/2014/LETTERE_DOCENTI/2014/novembre/",B72,"_",D72,"_",LEFT(E72,1),".pdf"),"DOWNLOAD")</f>
        <v>DOWNLOAD</v>
      </c>
      <c r="L72" s="10" t="str">
        <f aca="false">HYPERLINK(CONCATENATE("http://trasparenza.cefpas.it/wp-content/uploads/2015/CV_DOCENTI/",D72,"_",E72,"_","CV",".pdf"),"CV")</f>
        <v>CV</v>
      </c>
      <c r="M72" s="51"/>
    </row>
    <row r="73" customFormat="false" ht="14" hidden="false" customHeight="false" outlineLevel="0" collapsed="false">
      <c r="A73" s="93" t="n">
        <v>71</v>
      </c>
      <c r="B73" s="8" t="n">
        <v>11011</v>
      </c>
      <c r="C73" s="13" t="n">
        <v>2014</v>
      </c>
      <c r="D73" s="8" t="s">
        <v>942</v>
      </c>
      <c r="E73" s="8" t="s">
        <v>528</v>
      </c>
      <c r="F73" s="13" t="s">
        <v>1500</v>
      </c>
      <c r="G73" s="8" t="s">
        <v>1037</v>
      </c>
      <c r="H73" s="19" t="n">
        <v>41975</v>
      </c>
      <c r="I73" s="19" t="n">
        <v>41975</v>
      </c>
      <c r="J73" s="97" t="n">
        <v>200</v>
      </c>
      <c r="K73" s="10" t="str">
        <f aca="false">HYPERLINK(CONCATENATE("http://trasparenza.cefpas.it/wp-content/uploads/2014/LETTERE_DOCENTI/2014/novembre/",B73,"_",D73,"_",LEFT(E73,1),".pdf"),"DOWNLOAD")</f>
        <v>DOWNLOAD</v>
      </c>
      <c r="L73" s="10" t="str">
        <f aca="false">HYPERLINK(CONCATENATE("http://trasparenza.cefpas.it/wp-content/uploads/2015/CV_DOCENTI/",D73,"_",E73,"_","CV",".pdf"),"CV")</f>
        <v>CV</v>
      </c>
      <c r="M73" s="51"/>
    </row>
    <row r="74" customFormat="false" ht="14" hidden="false" customHeight="false" outlineLevel="0" collapsed="false">
      <c r="A74" s="93" t="n">
        <v>72</v>
      </c>
      <c r="B74" s="8" t="n">
        <v>11012</v>
      </c>
      <c r="C74" s="13" t="n">
        <v>2014</v>
      </c>
      <c r="D74" s="8" t="s">
        <v>975</v>
      </c>
      <c r="E74" s="8" t="s">
        <v>413</v>
      </c>
      <c r="F74" s="13" t="s">
        <v>1500</v>
      </c>
      <c r="G74" s="8" t="s">
        <v>1037</v>
      </c>
      <c r="H74" s="19" t="n">
        <v>41975</v>
      </c>
      <c r="I74" s="19" t="n">
        <v>41975</v>
      </c>
      <c r="J74" s="97" t="n">
        <v>200</v>
      </c>
      <c r="K74" s="10" t="str">
        <f aca="false">HYPERLINK(CONCATENATE("http://trasparenza.cefpas.it/wp-content/uploads/2014/LETTERE_DOCENTI/2014/novembre/",B74,"_",D74,"_",LEFT(E74,1),".pdf"),"DOWNLOAD")</f>
        <v>DOWNLOAD</v>
      </c>
      <c r="L74" s="10" t="str">
        <f aca="false">HYPERLINK(CONCATENATE("http://trasparenza.cefpas.it/wp-content/uploads/2015/CV_DOCENTI/",D74,"_",E74,"_","CV",".pdf"),"CV")</f>
        <v>CV</v>
      </c>
      <c r="M74" s="51"/>
    </row>
    <row r="75" customFormat="false" ht="14" hidden="false" customHeight="false" outlineLevel="0" collapsed="false">
      <c r="A75" s="93" t="n">
        <v>73</v>
      </c>
      <c r="B75" s="8" t="n">
        <v>11013</v>
      </c>
      <c r="C75" s="13" t="n">
        <v>2014</v>
      </c>
      <c r="D75" s="8" t="s">
        <v>916</v>
      </c>
      <c r="E75" s="8" t="s">
        <v>67</v>
      </c>
      <c r="F75" s="13" t="s">
        <v>1500</v>
      </c>
      <c r="G75" s="8" t="s">
        <v>1037</v>
      </c>
      <c r="H75" s="19" t="n">
        <v>41976</v>
      </c>
      <c r="I75" s="19" t="n">
        <v>41976</v>
      </c>
      <c r="J75" s="97" t="n">
        <v>200</v>
      </c>
      <c r="K75" s="10" t="str">
        <f aca="false">HYPERLINK(CONCATENATE("http://trasparenza.cefpas.it/wp-content/uploads/2014/LETTERE_DOCENTI/2014/novembre/",B75,"_",D75,"_",LEFT(E75,1),".pdf"),"DOWNLOAD")</f>
        <v>DOWNLOAD</v>
      </c>
      <c r="L75" s="10" t="str">
        <f aca="false">HYPERLINK(CONCATENATE("http://trasparenza.cefpas.it/wp-content/uploads/2015/CV_DOCENTI/",D75,"_",E75,"_","CV",".pdf"),"CV")</f>
        <v>CV</v>
      </c>
      <c r="M75" s="51"/>
    </row>
    <row r="76" customFormat="false" ht="14" hidden="false" customHeight="false" outlineLevel="0" collapsed="false">
      <c r="A76" s="93" t="n">
        <v>74</v>
      </c>
      <c r="B76" s="8" t="n">
        <v>11014</v>
      </c>
      <c r="C76" s="13" t="n">
        <v>2014</v>
      </c>
      <c r="D76" s="8" t="s">
        <v>1403</v>
      </c>
      <c r="E76" s="8" t="s">
        <v>761</v>
      </c>
      <c r="F76" s="13" t="s">
        <v>1500</v>
      </c>
      <c r="G76" s="8" t="s">
        <v>1037</v>
      </c>
      <c r="H76" s="19" t="n">
        <v>41976</v>
      </c>
      <c r="I76" s="19" t="n">
        <v>41976</v>
      </c>
      <c r="J76" s="97" t="n">
        <v>200</v>
      </c>
      <c r="K76" s="10" t="str">
        <f aca="false">HYPERLINK(CONCATENATE("http://trasparenza.cefpas.it/wp-content/uploads/2014/LETTERE_DOCENTI/2014/novembre/",B76,"_",D76,"_",LEFT(E76,1),".pdf"),"DOWNLOAD")</f>
        <v>DOWNLOAD</v>
      </c>
      <c r="L76" s="10" t="str">
        <f aca="false">HYPERLINK(CONCATENATE("http://trasparenza.cefpas.it/wp-content/uploads/2015/CV_DOCENTI/",D76,"_",E76,"_","CV",".pdf"),"CV")</f>
        <v>CV</v>
      </c>
      <c r="M76" s="51"/>
    </row>
    <row r="77" customFormat="false" ht="14" hidden="false" customHeight="false" outlineLevel="0" collapsed="false">
      <c r="A77" s="93" t="n">
        <v>75</v>
      </c>
      <c r="B77" s="8" t="n">
        <v>11015</v>
      </c>
      <c r="C77" s="13" t="n">
        <v>2014</v>
      </c>
      <c r="D77" s="8" t="s">
        <v>1401</v>
      </c>
      <c r="E77" s="8" t="s">
        <v>681</v>
      </c>
      <c r="F77" s="13" t="s">
        <v>1500</v>
      </c>
      <c r="G77" s="8" t="s">
        <v>1037</v>
      </c>
      <c r="H77" s="19" t="n">
        <v>41976</v>
      </c>
      <c r="I77" s="19" t="n">
        <v>41976</v>
      </c>
      <c r="J77" s="97" t="n">
        <v>200</v>
      </c>
      <c r="K77" s="10" t="str">
        <f aca="false">HYPERLINK(CONCATENATE("http://trasparenza.cefpas.it/wp-content/uploads/2014/LETTERE_DOCENTI/2014/novembre/",B77,"_",D77,"_",LEFT(E77,1),".pdf"),"DOWNLOAD")</f>
        <v>DOWNLOAD</v>
      </c>
      <c r="L77" s="10" t="str">
        <f aca="false">HYPERLINK(CONCATENATE("http://trasparenza.cefpas.it/wp-content/uploads/2015/CV_DOCENTI/",D77,"_",E77,"_","CV",".pdf"),"CV")</f>
        <v>CV</v>
      </c>
      <c r="M77" s="51"/>
    </row>
    <row r="78" customFormat="false" ht="14" hidden="false" customHeight="false" outlineLevel="0" collapsed="false">
      <c r="A78" s="93" t="n">
        <v>76</v>
      </c>
      <c r="B78" s="8" t="n">
        <v>11016</v>
      </c>
      <c r="C78" s="13" t="n">
        <v>2014</v>
      </c>
      <c r="D78" s="8" t="s">
        <v>1364</v>
      </c>
      <c r="E78" s="8" t="s">
        <v>116</v>
      </c>
      <c r="F78" s="13" t="s">
        <v>1474</v>
      </c>
      <c r="G78" s="8" t="s">
        <v>1037</v>
      </c>
      <c r="H78" s="19" t="n">
        <v>41976</v>
      </c>
      <c r="I78" s="19" t="n">
        <v>41976</v>
      </c>
      <c r="J78" s="97" t="n">
        <v>400</v>
      </c>
      <c r="K78" s="10" t="str">
        <f aca="false">HYPERLINK(CONCATENATE("http://trasparenza.cefpas.it/wp-content/uploads/2014/LETTERE_DOCENTI/2014/novembre/",B78,"_",D78,"_",LEFT(E78,1),".pdf"),"DOWNLOAD")</f>
        <v>DOWNLOAD</v>
      </c>
      <c r="L78" s="10" t="str">
        <f aca="false">HYPERLINK(CONCATENATE("http://trasparenza.cefpas.it/wp-content/uploads/2015/CV_DOCENTI/",D78,"_",E78,"_","CV",".pdf"),"CV")</f>
        <v>CV</v>
      </c>
      <c r="M78" s="51"/>
    </row>
    <row r="79" customFormat="false" ht="14" hidden="false" customHeight="false" outlineLevel="0" collapsed="false">
      <c r="A79" s="93" t="n">
        <v>77</v>
      </c>
      <c r="B79" s="8" t="n">
        <v>11017</v>
      </c>
      <c r="C79" s="13" t="n">
        <v>2014</v>
      </c>
      <c r="D79" s="8" t="s">
        <v>916</v>
      </c>
      <c r="E79" s="8" t="s">
        <v>67</v>
      </c>
      <c r="F79" s="13" t="s">
        <v>1500</v>
      </c>
      <c r="G79" s="8" t="s">
        <v>1037</v>
      </c>
      <c r="H79" s="19" t="n">
        <v>41977</v>
      </c>
      <c r="I79" s="19" t="n">
        <v>41977</v>
      </c>
      <c r="J79" s="97" t="n">
        <v>200</v>
      </c>
      <c r="K79" s="10" t="str">
        <f aca="false">HYPERLINK(CONCATENATE("http://trasparenza.cefpas.it/wp-content/uploads/2014/LETTERE_DOCENTI/2014/novembre/",B79,"_",D79,"_",LEFT(E79,1),".pdf"),"DOWNLOAD")</f>
        <v>DOWNLOAD</v>
      </c>
      <c r="L79" s="10" t="str">
        <f aca="false">HYPERLINK(CONCATENATE("http://trasparenza.cefpas.it/wp-content/uploads/2015/CV_DOCENTI/",D79,"_",E79,"_","CV",".pdf"),"CV")</f>
        <v>CV</v>
      </c>
      <c r="M79" s="51"/>
    </row>
    <row r="80" customFormat="false" ht="14" hidden="false" customHeight="false" outlineLevel="0" collapsed="false">
      <c r="A80" s="93" t="n">
        <v>78</v>
      </c>
      <c r="B80" s="8" t="n">
        <v>11018</v>
      </c>
      <c r="C80" s="13" t="n">
        <v>2014</v>
      </c>
      <c r="D80" s="8" t="s">
        <v>1403</v>
      </c>
      <c r="E80" s="8" t="s">
        <v>893</v>
      </c>
      <c r="F80" s="13" t="s">
        <v>1500</v>
      </c>
      <c r="G80" s="8" t="s">
        <v>1037</v>
      </c>
      <c r="H80" s="19" t="n">
        <v>41977</v>
      </c>
      <c r="I80" s="19" t="n">
        <v>41977</v>
      </c>
      <c r="J80" s="97" t="n">
        <v>200</v>
      </c>
      <c r="K80" s="10" t="str">
        <f aca="false">HYPERLINK(CONCATENATE("http://trasparenza.cefpas.it/wp-content/uploads/2014/LETTERE_DOCENTI/2014/novembre/",B80,"_",D80,"_",LEFT(E80,1),".pdf"),"DOWNLOAD")</f>
        <v>DOWNLOAD</v>
      </c>
      <c r="L80" s="10" t="str">
        <f aca="false">HYPERLINK(CONCATENATE("http://trasparenza.cefpas.it/wp-content/uploads/2015/CV_DOCENTI/",D80,"_",E80,"_","CV",".pdf"),"CV")</f>
        <v>CV</v>
      </c>
      <c r="M80" s="51"/>
    </row>
    <row r="81" customFormat="false" ht="14" hidden="false" customHeight="false" outlineLevel="0" collapsed="false">
      <c r="A81" s="93" t="n">
        <v>79</v>
      </c>
      <c r="B81" s="8" t="n">
        <v>11019</v>
      </c>
      <c r="C81" s="13" t="n">
        <v>2014</v>
      </c>
      <c r="D81" s="8" t="s">
        <v>942</v>
      </c>
      <c r="E81" s="8" t="s">
        <v>528</v>
      </c>
      <c r="F81" s="13" t="s">
        <v>1500</v>
      </c>
      <c r="G81" s="8" t="s">
        <v>1037</v>
      </c>
      <c r="H81" s="19" t="n">
        <v>41977</v>
      </c>
      <c r="I81" s="19" t="n">
        <v>41977</v>
      </c>
      <c r="J81" s="97" t="n">
        <v>200</v>
      </c>
      <c r="K81" s="10" t="str">
        <f aca="false">HYPERLINK(CONCATENATE("http://trasparenza.cefpas.it/wp-content/uploads/2014/LETTERE_DOCENTI/2014/novembre/",B81,"_",D81,"_",LEFT(E81,1),".pdf"),"DOWNLOAD")</f>
        <v>DOWNLOAD</v>
      </c>
      <c r="L81" s="10" t="str">
        <f aca="false">HYPERLINK(CONCATENATE("http://trasparenza.cefpas.it/wp-content/uploads/2015/CV_DOCENTI/",D81,"_",E81,"_","CV",".pdf"),"CV")</f>
        <v>CV</v>
      </c>
      <c r="M81" s="51"/>
    </row>
    <row r="82" customFormat="false" ht="14" hidden="false" customHeight="false" outlineLevel="0" collapsed="false">
      <c r="A82" s="93" t="n">
        <v>80</v>
      </c>
      <c r="B82" s="8" t="n">
        <v>11020</v>
      </c>
      <c r="C82" s="13" t="n">
        <v>2014</v>
      </c>
      <c r="D82" s="8" t="s">
        <v>1109</v>
      </c>
      <c r="E82" s="8" t="s">
        <v>100</v>
      </c>
      <c r="F82" s="13" t="s">
        <v>1474</v>
      </c>
      <c r="G82" s="8" t="s">
        <v>1037</v>
      </c>
      <c r="H82" s="19" t="n">
        <v>41977</v>
      </c>
      <c r="I82" s="19" t="n">
        <v>41977</v>
      </c>
      <c r="J82" s="97" t="n">
        <v>400</v>
      </c>
      <c r="K82" s="10" t="str">
        <f aca="false">HYPERLINK(CONCATENATE("http://trasparenza.cefpas.it/wp-content/uploads/2014/LETTERE_DOCENTI/2014/novembre/",B82,"_",D82,"_",LEFT(E82,1),".pdf"),"DOWNLOAD")</f>
        <v>DOWNLOAD</v>
      </c>
      <c r="L82" s="10" t="str">
        <f aca="false">HYPERLINK(CONCATENATE("http://trasparenza.cefpas.it/wp-content/uploads/2015/CV_DOCENTI/",D82,"_",E82,"_","CV",".pdf"),"CV")</f>
        <v>CV</v>
      </c>
      <c r="M82" s="51"/>
    </row>
    <row r="83" customFormat="false" ht="14" hidden="false" customHeight="false" outlineLevel="0" collapsed="false">
      <c r="A83" s="93" t="n">
        <v>81</v>
      </c>
      <c r="B83" s="8" t="n">
        <v>11043</v>
      </c>
      <c r="C83" s="13" t="n">
        <v>2014</v>
      </c>
      <c r="D83" s="8" t="s">
        <v>1457</v>
      </c>
      <c r="E83" s="8" t="s">
        <v>100</v>
      </c>
      <c r="F83" s="13" t="s">
        <v>1523</v>
      </c>
      <c r="G83" s="8" t="s">
        <v>1485</v>
      </c>
      <c r="H83" s="19" t="n">
        <v>41956</v>
      </c>
      <c r="I83" s="19" t="n">
        <v>41970</v>
      </c>
      <c r="J83" s="97" t="n">
        <v>480</v>
      </c>
      <c r="K83" s="10" t="str">
        <f aca="false">HYPERLINK(CONCATENATE("http://trasparenza.cefpas.it/wp-content/uploads/2014/LETTERE_DOCENTI/2014/novembre/",B83,"_",D83,"_",LEFT(E83,1),".pdf"),"DOWNLOAD")</f>
        <v>DOWNLOAD</v>
      </c>
      <c r="L83" s="10" t="str">
        <f aca="false">HYPERLINK(CONCATENATE("http://trasparenza.cefpas.it/wp-content/uploads/2015/CV_DOCENTI/",D83,"_",E83,"_","CV",".pdf"),"CV")</f>
        <v>CV</v>
      </c>
      <c r="M83" s="51"/>
    </row>
    <row r="84" customFormat="false" ht="14" hidden="false" customHeight="false" outlineLevel="0" collapsed="false">
      <c r="A84" s="93" t="n">
        <v>82</v>
      </c>
      <c r="B84" s="8" t="n">
        <v>11046</v>
      </c>
      <c r="C84" s="13" t="n">
        <v>2014</v>
      </c>
      <c r="D84" s="8" t="s">
        <v>1403</v>
      </c>
      <c r="E84" s="8" t="s">
        <v>761</v>
      </c>
      <c r="F84" s="13" t="s">
        <v>1500</v>
      </c>
      <c r="G84" s="8" t="s">
        <v>1037</v>
      </c>
      <c r="H84" s="19" t="n">
        <v>41961</v>
      </c>
      <c r="I84" s="19" t="n">
        <v>41961</v>
      </c>
      <c r="J84" s="97" t="n">
        <v>200</v>
      </c>
      <c r="K84" s="10" t="str">
        <f aca="false">HYPERLINK(CONCATENATE("http://trasparenza.cefpas.it/wp-content/uploads/2014/LETTERE_DOCENTI/2014/novembre/",B84,"_",D84,"_",LEFT(E84,1),".pdf"),"DOWNLOAD")</f>
        <v>DOWNLOAD</v>
      </c>
      <c r="L84" s="10" t="str">
        <f aca="false">HYPERLINK(CONCATENATE("http://trasparenza.cefpas.it/wp-content/uploads/2015/CV_DOCENTI/",D84,"_",E84,"_","CV",".pdf"),"CV")</f>
        <v>CV</v>
      </c>
      <c r="M84" s="51"/>
    </row>
    <row r="85" customFormat="false" ht="14" hidden="false" customHeight="false" outlineLevel="0" collapsed="false">
      <c r="A85" s="93" t="n">
        <v>83</v>
      </c>
      <c r="B85" s="8" t="n">
        <v>11047</v>
      </c>
      <c r="C85" s="13" t="n">
        <v>2014</v>
      </c>
      <c r="D85" s="8" t="s">
        <v>920</v>
      </c>
      <c r="E85" s="8" t="s">
        <v>71</v>
      </c>
      <c r="F85" s="13" t="s">
        <v>1500</v>
      </c>
      <c r="G85" s="8" t="s">
        <v>1037</v>
      </c>
      <c r="H85" s="19" t="n">
        <v>41983</v>
      </c>
      <c r="I85" s="19" t="n">
        <v>41983</v>
      </c>
      <c r="J85" s="97" t="n">
        <v>200</v>
      </c>
      <c r="K85" s="10" t="str">
        <f aca="false">HYPERLINK(CONCATENATE("http://trasparenza.cefpas.it/wp-content/uploads/2014/LETTERE_DOCENTI/2014/novembre/",B85,"_",D85,"_",LEFT(E85,1),".pdf"),"DOWNLOAD")</f>
        <v>DOWNLOAD</v>
      </c>
      <c r="L85" s="10" t="str">
        <f aca="false">HYPERLINK(CONCATENATE("http://trasparenza.cefpas.it/wp-content/uploads/2015/CV_DOCENTI/",D85,"_",E85,"_","CV",".pdf"),"CV")</f>
        <v>CV</v>
      </c>
      <c r="M85" s="51"/>
    </row>
    <row r="86" customFormat="false" ht="14" hidden="false" customHeight="false" outlineLevel="0" collapsed="false">
      <c r="A86" s="93" t="n">
        <v>84</v>
      </c>
      <c r="B86" s="8" t="n">
        <v>11048</v>
      </c>
      <c r="C86" s="13" t="n">
        <v>2014</v>
      </c>
      <c r="D86" s="8" t="s">
        <v>212</v>
      </c>
      <c r="E86" s="8" t="s">
        <v>218</v>
      </c>
      <c r="F86" s="13" t="s">
        <v>1474</v>
      </c>
      <c r="G86" s="8" t="s">
        <v>1037</v>
      </c>
      <c r="H86" s="19" t="n">
        <v>41983</v>
      </c>
      <c r="I86" s="19" t="n">
        <v>41983</v>
      </c>
      <c r="J86" s="97" t="n">
        <v>400</v>
      </c>
      <c r="K86" s="10" t="str">
        <f aca="false">HYPERLINK(CONCATENATE("http://trasparenza.cefpas.it/wp-content/uploads/2014/LETTERE_DOCENTI/2014/novembre/",B86,"_",D86,"_",LEFT(E86,1),".pdf"),"DOWNLOAD")</f>
        <v>DOWNLOAD</v>
      </c>
      <c r="L86" s="10" t="str">
        <f aca="false">HYPERLINK(CONCATENATE("http://trasparenza.cefpas.it/wp-content/uploads/2015/CV_DOCENTI/",D86,"_",E86,"_","CV",".pdf"),"CV")</f>
        <v>CV</v>
      </c>
      <c r="M86" s="51"/>
    </row>
    <row r="87" customFormat="false" ht="28" hidden="false" customHeight="false" outlineLevel="0" collapsed="false">
      <c r="A87" s="93" t="n">
        <v>85</v>
      </c>
      <c r="B87" s="8" t="n">
        <v>11051</v>
      </c>
      <c r="C87" s="13" t="n">
        <v>2014</v>
      </c>
      <c r="D87" s="8" t="s">
        <v>1524</v>
      </c>
      <c r="E87" s="8" t="s">
        <v>450</v>
      </c>
      <c r="F87" s="13" t="s">
        <v>1469</v>
      </c>
      <c r="G87" s="8" t="s">
        <v>1525</v>
      </c>
      <c r="H87" s="19" t="n">
        <v>41958</v>
      </c>
      <c r="I87" s="19" t="n">
        <v>41958</v>
      </c>
      <c r="J87" s="97" t="n">
        <v>245</v>
      </c>
      <c r="K87" s="10" t="str">
        <f aca="false">HYPERLINK(CONCATENATE("http://trasparenza.cefpas.it/wp-content/uploads/2014/LETTERE_DOCENTI/2014/novembre/",B87,"_",D87,"_",LEFT(E87,1),".pdf"),"DOWNLOAD")</f>
        <v>DOWNLOAD</v>
      </c>
      <c r="L87" s="10" t="str">
        <f aca="false">HYPERLINK(CONCATENATE("http://trasparenza.cefpas.it/wp-content/uploads/2015/CV_DOCENTI/",D87,"_",E87,"_","CV",".pdf"),"CV")</f>
        <v>CV</v>
      </c>
      <c r="M87" s="51"/>
    </row>
    <row r="88" customFormat="false" ht="14" hidden="false" customHeight="false" outlineLevel="0" collapsed="false">
      <c r="A88" s="93" t="n">
        <v>86</v>
      </c>
      <c r="B88" s="8" t="n">
        <v>11083</v>
      </c>
      <c r="C88" s="13" t="n">
        <v>2014</v>
      </c>
      <c r="D88" s="8" t="s">
        <v>122</v>
      </c>
      <c r="E88" s="8" t="s">
        <v>328</v>
      </c>
      <c r="F88" s="13" t="s">
        <v>1526</v>
      </c>
      <c r="G88" s="8" t="s">
        <v>1071</v>
      </c>
      <c r="H88" s="19" t="n">
        <v>41968</v>
      </c>
      <c r="I88" s="19" t="n">
        <v>41969</v>
      </c>
      <c r="J88" s="97" t="n">
        <v>800</v>
      </c>
      <c r="K88" s="10" t="str">
        <f aca="false">HYPERLINK(CONCATENATE("http://trasparenza.cefpas.it/wp-content/uploads/2014/LETTERE_DOCENTI/2014/novembre/",B88,"_",D88,"_",LEFT(E88,1),".pdf"),"DOWNLOAD")</f>
        <v>DOWNLOAD</v>
      </c>
      <c r="L88" s="10" t="str">
        <f aca="false">HYPERLINK(CONCATENATE("http://trasparenza.cefpas.it/wp-content/uploads/2015/CV_DOCENTI/",D88,"_",E88,"_","CV",".pdf"),"CV")</f>
        <v>CV</v>
      </c>
      <c r="M88" s="51"/>
    </row>
    <row r="89" customFormat="false" ht="28" hidden="false" customHeight="false" outlineLevel="0" collapsed="false">
      <c r="A89" s="93" t="n">
        <v>87</v>
      </c>
      <c r="B89" s="8" t="n">
        <v>11105</v>
      </c>
      <c r="C89" s="13" t="n">
        <v>2014</v>
      </c>
      <c r="D89" s="8" t="s">
        <v>798</v>
      </c>
      <c r="E89" s="8" t="s">
        <v>799</v>
      </c>
      <c r="F89" s="13" t="s">
        <v>1468</v>
      </c>
      <c r="G89" s="8" t="s">
        <v>1525</v>
      </c>
      <c r="H89" s="19" t="n">
        <v>41965</v>
      </c>
      <c r="I89" s="19" t="n">
        <v>41972</v>
      </c>
      <c r="J89" s="97" t="n">
        <v>490</v>
      </c>
      <c r="K89" s="10" t="str">
        <f aca="false">HYPERLINK(CONCATENATE("http://trasparenza.cefpas.it/wp-content/uploads/2014/LETTERE_DOCENTI/2014/novembre/",B89,"_",D89,"_",LEFT(E89,1),".pdf"),"DOWNLOAD")</f>
        <v>DOWNLOAD</v>
      </c>
      <c r="L89" s="10" t="str">
        <f aca="false">HYPERLINK(CONCATENATE("http://trasparenza.cefpas.it/wp-content/uploads/2015/CV_DOCENTI/",D89,"_",E89,"_","CV",".pdf"),"CV")</f>
        <v>CV</v>
      </c>
      <c r="M89" s="51"/>
    </row>
    <row r="90" customFormat="false" ht="14" hidden="false" customHeight="false" outlineLevel="0" collapsed="false">
      <c r="A90" s="93" t="n">
        <v>88</v>
      </c>
      <c r="B90" s="8" t="n">
        <v>11116</v>
      </c>
      <c r="C90" s="13" t="n">
        <v>2014</v>
      </c>
      <c r="D90" s="8" t="s">
        <v>1527</v>
      </c>
      <c r="E90" s="8" t="s">
        <v>213</v>
      </c>
      <c r="F90" s="13" t="s">
        <v>1314</v>
      </c>
      <c r="G90" s="8" t="s">
        <v>1503</v>
      </c>
      <c r="H90" s="19" t="n">
        <v>41967</v>
      </c>
      <c r="I90" s="19" t="n">
        <v>41967</v>
      </c>
      <c r="J90" s="97" t="n">
        <v>100</v>
      </c>
      <c r="K90" s="10" t="str">
        <f aca="false">HYPERLINK(CONCATENATE("http://trasparenza.cefpas.it/wp-content/uploads/2014/LETTERE_DOCENTI/2014/novembre/",B90,"_",D90,"_",LEFT(E90,1),".pdf"),"DOWNLOAD")</f>
        <v>DOWNLOAD</v>
      </c>
      <c r="L90" s="10" t="str">
        <f aca="false">HYPERLINK(CONCATENATE("http://trasparenza.cefpas.it/wp-content/uploads/2015/CV_DOCENTI/",D90,"_",E90,"_","CV",".pdf"),"CV")</f>
        <v>CV</v>
      </c>
      <c r="M90" s="51"/>
    </row>
    <row r="91" customFormat="false" ht="14" hidden="false" customHeight="false" outlineLevel="0" collapsed="false">
      <c r="A91" s="93" t="n">
        <v>89</v>
      </c>
      <c r="B91" s="8" t="n">
        <v>11117</v>
      </c>
      <c r="C91" s="13" t="n">
        <v>2014</v>
      </c>
      <c r="D91" s="8" t="s">
        <v>1528</v>
      </c>
      <c r="E91" s="8" t="s">
        <v>637</v>
      </c>
      <c r="F91" s="13" t="s">
        <v>1314</v>
      </c>
      <c r="G91" s="8" t="s">
        <v>1503</v>
      </c>
      <c r="H91" s="19" t="n">
        <v>41967</v>
      </c>
      <c r="I91" s="19" t="n">
        <v>41967</v>
      </c>
      <c r="J91" s="97" t="n">
        <v>100</v>
      </c>
      <c r="K91" s="10" t="str">
        <f aca="false">HYPERLINK(CONCATENATE("http://trasparenza.cefpas.it/wp-content/uploads/2014/LETTERE_DOCENTI/2014/novembre/",B91,"_",D91,"_",LEFT(E91,1),".pdf"),"DOWNLOAD")</f>
        <v>DOWNLOAD</v>
      </c>
      <c r="L91" s="10" t="str">
        <f aca="false">HYPERLINK(CONCATENATE("http://trasparenza.cefpas.it/wp-content/uploads/2015/CV_DOCENTI/",D91,"_",E91,"_","CV",".pdf"),"CV")</f>
        <v>CV</v>
      </c>
      <c r="M91" s="51"/>
    </row>
    <row r="92" customFormat="false" ht="14" hidden="false" customHeight="false" outlineLevel="0" collapsed="false">
      <c r="A92" s="93" t="n">
        <v>90</v>
      </c>
      <c r="B92" s="8" t="n">
        <v>11118</v>
      </c>
      <c r="C92" s="13" t="n">
        <v>2014</v>
      </c>
      <c r="D92" s="8" t="s">
        <v>507</v>
      </c>
      <c r="E92" s="8" t="s">
        <v>53</v>
      </c>
      <c r="F92" s="13" t="s">
        <v>1314</v>
      </c>
      <c r="G92" s="8" t="s">
        <v>1503</v>
      </c>
      <c r="H92" s="19" t="n">
        <v>41967</v>
      </c>
      <c r="I92" s="19" t="n">
        <v>41967</v>
      </c>
      <c r="J92" s="97" t="n">
        <v>100</v>
      </c>
      <c r="K92" s="10" t="str">
        <f aca="false">HYPERLINK(CONCATENATE("http://trasparenza.cefpas.it/wp-content/uploads/2014/LETTERE_DOCENTI/2014/novembre/",B92,"_",D92,"_",LEFT(E92,1),".pdf"),"DOWNLOAD")</f>
        <v>DOWNLOAD</v>
      </c>
      <c r="L92" s="10" t="str">
        <f aca="false">HYPERLINK(CONCATENATE("http://trasparenza.cefpas.it/wp-content/uploads/2015/CV_DOCENTI/",D92,"_",E92,"_","CV",".pdf"),"CV")</f>
        <v>CV</v>
      </c>
      <c r="M92" s="51"/>
    </row>
    <row r="93" customFormat="false" ht="14" hidden="false" customHeight="false" outlineLevel="0" collapsed="false">
      <c r="A93" s="93" t="n">
        <v>91</v>
      </c>
      <c r="B93" s="8" t="n">
        <v>11119</v>
      </c>
      <c r="C93" s="13" t="n">
        <v>2014</v>
      </c>
      <c r="D93" s="8" t="s">
        <v>719</v>
      </c>
      <c r="E93" s="8" t="s">
        <v>1529</v>
      </c>
      <c r="F93" s="13" t="s">
        <v>1530</v>
      </c>
      <c r="G93" s="8" t="s">
        <v>1531</v>
      </c>
      <c r="H93" s="19" t="n">
        <v>41967</v>
      </c>
      <c r="I93" s="19" t="n">
        <v>41969</v>
      </c>
      <c r="J93" s="97" t="n">
        <v>1800</v>
      </c>
      <c r="K93" s="10" t="str">
        <f aca="false">HYPERLINK(CONCATENATE("http://trasparenza.cefpas.it/wp-content/uploads/2014/LETTERE_DOCENTI/2014/novembre/",B93,"_",D93,"_",LEFT(E93,1),".pdf"),"DOWNLOAD")</f>
        <v>DOWNLOAD</v>
      </c>
      <c r="L93" s="10" t="str">
        <f aca="false">HYPERLINK(CONCATENATE("http://trasparenza.cefpas.it/wp-content/uploads/2015/CV_DOCENTI/",D93,"_",E93,"_","CV",".pdf"),"CV")</f>
        <v>CV</v>
      </c>
      <c r="M93" s="51"/>
    </row>
    <row r="94" customFormat="false" ht="14" hidden="false" customHeight="false" outlineLevel="0" collapsed="false">
      <c r="A94" s="93" t="n">
        <v>92</v>
      </c>
      <c r="B94" s="8" t="n">
        <v>11120</v>
      </c>
      <c r="C94" s="13" t="n">
        <v>2014</v>
      </c>
      <c r="D94" s="8" t="s">
        <v>1532</v>
      </c>
      <c r="E94" s="8" t="s">
        <v>1533</v>
      </c>
      <c r="F94" s="13" t="s">
        <v>1343</v>
      </c>
      <c r="G94" s="8" t="s">
        <v>1531</v>
      </c>
      <c r="H94" s="19" t="n">
        <v>41968</v>
      </c>
      <c r="I94" s="19" t="n">
        <v>41968</v>
      </c>
      <c r="J94" s="97" t="n">
        <v>300</v>
      </c>
      <c r="K94" s="10" t="str">
        <f aca="false">HYPERLINK(CONCATENATE("http://trasparenza.cefpas.it/wp-content/uploads/2014/LETTERE_DOCENTI/2014/novembre/",B94,"_",D94,"_",LEFT(E94,1),".pdf"),"DOWNLOAD")</f>
        <v>DOWNLOAD</v>
      </c>
      <c r="L94" s="10" t="str">
        <f aca="false">HYPERLINK(CONCATENATE("http://trasparenza.cefpas.it/wp-content/uploads/2015/CV_DOCENTI/",D94,"_",E94,"_","CV",".pdf"),"CV")</f>
        <v>CV</v>
      </c>
      <c r="M94" s="51"/>
    </row>
    <row r="95" customFormat="false" ht="14" hidden="false" customHeight="false" outlineLevel="0" collapsed="false">
      <c r="A95" s="93" t="n">
        <v>93</v>
      </c>
      <c r="B95" s="8" t="n">
        <v>11121</v>
      </c>
      <c r="C95" s="13" t="n">
        <v>2014</v>
      </c>
      <c r="D95" s="8" t="s">
        <v>1534</v>
      </c>
      <c r="E95" s="8" t="s">
        <v>100</v>
      </c>
      <c r="F95" s="13" t="s">
        <v>1535</v>
      </c>
      <c r="G95" s="8" t="s">
        <v>1531</v>
      </c>
      <c r="H95" s="19" t="n">
        <v>41967</v>
      </c>
      <c r="I95" s="19" t="n">
        <v>41968</v>
      </c>
      <c r="J95" s="97" t="n">
        <v>275</v>
      </c>
      <c r="K95" s="10" t="str">
        <f aca="false">HYPERLINK(CONCATENATE("http://trasparenza.cefpas.it/wp-content/uploads/2014/LETTERE_DOCENTI/2014/novembre/",B95,"_",D95,"_",LEFT(E95,1),".pdf"),"DOWNLOAD")</f>
        <v>DOWNLOAD</v>
      </c>
      <c r="L95" s="10" t="str">
        <f aca="false">HYPERLINK(CONCATENATE("http://trasparenza.cefpas.it/wp-content/uploads/2015/CV_DOCENTI/",D95,"_",E95,"_","CV",".pdf"),"CV")</f>
        <v>CV</v>
      </c>
      <c r="M95" s="51"/>
    </row>
    <row r="96" customFormat="false" ht="14" hidden="false" customHeight="false" outlineLevel="0" collapsed="false">
      <c r="A96" s="93" t="n">
        <v>94</v>
      </c>
      <c r="B96" s="8" t="n">
        <v>11122</v>
      </c>
      <c r="C96" s="13" t="n">
        <v>2014</v>
      </c>
      <c r="D96" s="8" t="s">
        <v>1536</v>
      </c>
      <c r="E96" s="8" t="s">
        <v>1537</v>
      </c>
      <c r="F96" s="13" t="s">
        <v>1469</v>
      </c>
      <c r="G96" s="8" t="s">
        <v>1531</v>
      </c>
      <c r="H96" s="19" t="n">
        <v>41969</v>
      </c>
      <c r="I96" s="19" t="n">
        <v>41969</v>
      </c>
      <c r="J96" s="97" t="n">
        <v>175</v>
      </c>
      <c r="K96" s="10" t="str">
        <f aca="false">HYPERLINK(CONCATENATE("http://trasparenza.cefpas.it/wp-content/uploads/2014/LETTERE_DOCENTI/2014/novembre/",B96,"_",D96,"_",LEFT(E96,1),".pdf"),"DOWNLOAD")</f>
        <v>DOWNLOAD</v>
      </c>
      <c r="L96" s="10" t="str">
        <f aca="false">HYPERLINK(CONCATENATE("http://trasparenza.cefpas.it/wp-content/uploads/2015/CV_DOCENTI/",D96,"_",E96,"_","CV",".pdf"),"CV")</f>
        <v>CV</v>
      </c>
      <c r="M96" s="51"/>
    </row>
    <row r="97" customFormat="false" ht="14" hidden="false" customHeight="false" outlineLevel="0" collapsed="false">
      <c r="A97" s="93" t="n">
        <v>95</v>
      </c>
      <c r="B97" s="8" t="n">
        <v>11123</v>
      </c>
      <c r="C97" s="13" t="n">
        <v>2014</v>
      </c>
      <c r="D97" s="8" t="s">
        <v>1298</v>
      </c>
      <c r="E97" s="8" t="s">
        <v>731</v>
      </c>
      <c r="F97" s="8" t="s">
        <v>1077</v>
      </c>
      <c r="G97" s="8" t="s">
        <v>1538</v>
      </c>
      <c r="H97" s="19" t="n">
        <v>41969</v>
      </c>
      <c r="I97" s="19" t="n">
        <v>41970</v>
      </c>
      <c r="J97" s="97" t="n">
        <v>200</v>
      </c>
      <c r="K97" s="10" t="str">
        <f aca="false">HYPERLINK(CONCATENATE("http://trasparenza.cefpas.it/wp-content/uploads/2014/LETTERE_DOCENTI/2014/novembre/",B97,"_",D97,"_",LEFT(E97,1),".pdf"),"DOWNLOAD")</f>
        <v>DOWNLOAD</v>
      </c>
      <c r="L97" s="10" t="str">
        <f aca="false">HYPERLINK(CONCATENATE("http://trasparenza.cefpas.it/wp-content/uploads/2015/CV_DOCENTI/",D97,"_",E97,"_","CV",".pdf"),"CV")</f>
        <v>CV</v>
      </c>
      <c r="M97" s="51"/>
    </row>
    <row r="98" customFormat="false" ht="14" hidden="false" customHeight="false" outlineLevel="0" collapsed="false">
      <c r="A98" s="93" t="n">
        <v>96</v>
      </c>
      <c r="B98" s="8" t="n">
        <v>11124</v>
      </c>
      <c r="C98" s="13" t="n">
        <v>2014</v>
      </c>
      <c r="D98" s="8" t="s">
        <v>1434</v>
      </c>
      <c r="E98" s="8" t="s">
        <v>528</v>
      </c>
      <c r="F98" s="13" t="s">
        <v>1483</v>
      </c>
      <c r="G98" s="8" t="s">
        <v>1538</v>
      </c>
      <c r="H98" s="19" t="n">
        <v>41969</v>
      </c>
      <c r="I98" s="19" t="n">
        <v>41970</v>
      </c>
      <c r="J98" s="97" t="n">
        <v>600</v>
      </c>
      <c r="K98" s="10" t="str">
        <f aca="false">HYPERLINK(CONCATENATE("http://trasparenza.cefpas.it/wp-content/uploads/2014/LETTERE_DOCENTI/2014/novembre/",B98,"_",D98,"_",LEFT(E98,1),".pdf"),"DOWNLOAD")</f>
        <v>DOWNLOAD</v>
      </c>
      <c r="L98" s="10" t="str">
        <f aca="false">HYPERLINK(CONCATENATE("http://trasparenza.cefpas.it/wp-content/uploads/2015/CV_DOCENTI/",D98,"_",E98,"_","CV",".pdf"),"CV")</f>
        <v>CV</v>
      </c>
      <c r="M98" s="51"/>
    </row>
    <row r="99" customFormat="false" ht="14" hidden="false" customHeight="false" outlineLevel="0" collapsed="false">
      <c r="A99" s="93" t="n">
        <v>97</v>
      </c>
      <c r="B99" s="8" t="n">
        <v>11125</v>
      </c>
      <c r="C99" s="13" t="n">
        <v>2014</v>
      </c>
      <c r="D99" s="8" t="s">
        <v>1432</v>
      </c>
      <c r="E99" s="8" t="s">
        <v>691</v>
      </c>
      <c r="F99" s="13" t="s">
        <v>1539</v>
      </c>
      <c r="G99" s="8" t="s">
        <v>1538</v>
      </c>
      <c r="H99" s="19" t="n">
        <v>41969</v>
      </c>
      <c r="I99" s="19" t="n">
        <v>41970</v>
      </c>
      <c r="J99" s="97" t="n">
        <v>500</v>
      </c>
      <c r="K99" s="10" t="str">
        <f aca="false">HYPERLINK(CONCATENATE("http://trasparenza.cefpas.it/wp-content/uploads/2014/LETTERE_DOCENTI/2014/novembre/",B99,"_",D99,"_",LEFT(E99,1),".pdf"),"DOWNLOAD")</f>
        <v>DOWNLOAD</v>
      </c>
      <c r="L99" s="10" t="str">
        <f aca="false">HYPERLINK(CONCATENATE("http://trasparenza.cefpas.it/wp-content/uploads/2015/CV_DOCENTI/",D99,"_",E99,"_","CV",".pdf"),"CV")</f>
        <v>CV</v>
      </c>
      <c r="M99" s="51"/>
    </row>
    <row r="100" customFormat="false" ht="28" hidden="false" customHeight="false" outlineLevel="0" collapsed="false">
      <c r="A100" s="93" t="n">
        <v>98</v>
      </c>
      <c r="B100" s="8" t="n">
        <v>11126</v>
      </c>
      <c r="C100" s="13" t="n">
        <v>2014</v>
      </c>
      <c r="D100" s="8" t="s">
        <v>1540</v>
      </c>
      <c r="E100" s="8" t="s">
        <v>1243</v>
      </c>
      <c r="F100" s="13" t="s">
        <v>1343</v>
      </c>
      <c r="G100" s="8" t="s">
        <v>1538</v>
      </c>
      <c r="H100" s="19" t="n">
        <v>41970</v>
      </c>
      <c r="I100" s="19" t="n">
        <v>41970</v>
      </c>
      <c r="J100" s="97" t="n">
        <v>300</v>
      </c>
      <c r="K100" s="10" t="str">
        <f aca="false">HYPERLINK(CONCATENATE("http://trasparenza.cefpas.it/wp-content/uploads/2014/LETTERE_DOCENTI/2014/novembre/",B100,"_",D100,"_",LEFT(E100,1),".pdf"),"DOWNLOAD")</f>
        <v>DOWNLOAD</v>
      </c>
      <c r="L100" s="10" t="str">
        <f aca="false">HYPERLINK(CONCATENATE("http://trasparenza.cefpas.it/wp-content/uploads/2015/CV_DOCENTI/",D100,"_",E100,"_","CV",".pdf"),"CV")</f>
        <v>CV</v>
      </c>
      <c r="M100" s="51"/>
    </row>
    <row r="101" customFormat="false" ht="28" hidden="false" customHeight="false" outlineLevel="0" collapsed="false">
      <c r="A101" s="93" t="n">
        <v>99</v>
      </c>
      <c r="B101" s="8" t="n">
        <v>11127</v>
      </c>
      <c r="C101" s="13" t="n">
        <v>2014</v>
      </c>
      <c r="D101" s="8" t="s">
        <v>115</v>
      </c>
      <c r="E101" s="8" t="s">
        <v>1365</v>
      </c>
      <c r="F101" s="13" t="s">
        <v>1374</v>
      </c>
      <c r="G101" s="8" t="s">
        <v>1260</v>
      </c>
      <c r="H101" s="19" t="n">
        <v>41970</v>
      </c>
      <c r="I101" s="19" t="n">
        <v>41971</v>
      </c>
      <c r="J101" s="97" t="n">
        <v>350</v>
      </c>
      <c r="K101" s="10" t="str">
        <f aca="false">HYPERLINK(CONCATENATE("http://trasparenza.cefpas.it/wp-content/uploads/2014/LETTERE_DOCENTI/2014/novembre/",B101,"_",D101,"_",LEFT(E101,1),".pdf"),"DOWNLOAD")</f>
        <v>DOWNLOAD</v>
      </c>
      <c r="L101" s="10" t="str">
        <f aca="false">HYPERLINK(CONCATENATE("http://trasparenza.cefpas.it/wp-content/uploads/2015/CV_DOCENTI/",D101,"_",E101,"_","CV",".pdf"),"CV")</f>
        <v>CV</v>
      </c>
      <c r="M101" s="51"/>
    </row>
    <row r="102" customFormat="false" ht="14" hidden="false" customHeight="false" outlineLevel="0" collapsed="false">
      <c r="A102" s="93" t="n">
        <v>100</v>
      </c>
      <c r="B102" s="8" t="n">
        <v>11128</v>
      </c>
      <c r="C102" s="13" t="n">
        <v>2014</v>
      </c>
      <c r="D102" s="8" t="s">
        <v>1541</v>
      </c>
      <c r="E102" s="8" t="s">
        <v>1542</v>
      </c>
      <c r="F102" s="8" t="s">
        <v>1543</v>
      </c>
      <c r="G102" s="8" t="s">
        <v>1544</v>
      </c>
      <c r="H102" s="19" t="n">
        <v>41976</v>
      </c>
      <c r="I102" s="19" t="n">
        <v>41976</v>
      </c>
      <c r="J102" s="97" t="n">
        <v>400</v>
      </c>
      <c r="K102" s="10" t="str">
        <f aca="false">HYPERLINK(CONCATENATE("http://trasparenza.cefpas.it/wp-content/uploads/2014/LETTERE_DOCENTI/2014/novembre/",B102,"_",D102,"_",LEFT(E102,1),".pdf"),"DOWNLOAD")</f>
        <v>DOWNLOAD</v>
      </c>
      <c r="L102" s="10" t="str">
        <f aca="false">HYPERLINK(CONCATENATE("http://trasparenza.cefpas.it/wp-content/uploads/2015/CV_DOCENTI/",D102,"_",E102,"_","CV",".pdf"),"CV")</f>
        <v>CV</v>
      </c>
      <c r="M102" s="51"/>
    </row>
    <row r="103" customFormat="false" ht="14" hidden="false" customHeight="false" outlineLevel="0" collapsed="false">
      <c r="A103" s="93" t="n">
        <v>101</v>
      </c>
      <c r="B103" s="8" t="n">
        <v>11129</v>
      </c>
      <c r="C103" s="13" t="n">
        <v>2014</v>
      </c>
      <c r="D103" s="8" t="s">
        <v>1545</v>
      </c>
      <c r="E103" s="8" t="s">
        <v>1546</v>
      </c>
      <c r="F103" s="8" t="s">
        <v>1508</v>
      </c>
      <c r="G103" s="8" t="s">
        <v>1547</v>
      </c>
      <c r="H103" s="19" t="n">
        <v>41976</v>
      </c>
      <c r="I103" s="19" t="n">
        <v>41976</v>
      </c>
      <c r="J103" s="97" t="n">
        <v>250</v>
      </c>
      <c r="K103" s="10" t="str">
        <f aca="false">HYPERLINK(CONCATENATE("http://trasparenza.cefpas.it/wp-content/uploads/2014/LETTERE_DOCENTI/2014/novembre/",B103,"_",D103,"_",LEFT(E103,1),".pdf"),"DOWNLOAD")</f>
        <v>DOWNLOAD</v>
      </c>
      <c r="L103" s="10" t="str">
        <f aca="false">HYPERLINK(CONCATENATE("http://trasparenza.cefpas.it/wp-content/uploads/2015/CV_DOCENTI/",D103,"_",E103,"_","CV",".pdf"),"CV")</f>
        <v>CV</v>
      </c>
      <c r="M103" s="51"/>
    </row>
    <row r="104" customFormat="false" ht="14" hidden="false" customHeight="false" outlineLevel="0" collapsed="false">
      <c r="A104" s="93" t="n">
        <v>102</v>
      </c>
      <c r="B104" s="8" t="n">
        <v>11130</v>
      </c>
      <c r="C104" s="13" t="n">
        <v>2014</v>
      </c>
      <c r="D104" s="8" t="s">
        <v>1548</v>
      </c>
      <c r="E104" s="8" t="s">
        <v>1549</v>
      </c>
      <c r="F104" s="8" t="s">
        <v>1508</v>
      </c>
      <c r="G104" s="8" t="s">
        <v>1550</v>
      </c>
      <c r="H104" s="19" t="n">
        <v>41976</v>
      </c>
      <c r="I104" s="19" t="n">
        <v>41976</v>
      </c>
      <c r="J104" s="97" t="n">
        <v>250</v>
      </c>
      <c r="K104" s="10" t="str">
        <f aca="false">HYPERLINK(CONCATENATE("http://trasparenza.cefpas.it/wp-content/uploads/2014/LETTERE_DOCENTI/2014/novembre/",B104,"_",D104,"_",LEFT(E104,1),".pdf"),"DOWNLOAD")</f>
        <v>DOWNLOAD</v>
      </c>
      <c r="L104" s="10" t="str">
        <f aca="false">HYPERLINK(CONCATENATE("http://trasparenza.cefpas.it/wp-content/uploads/2015/CV_DOCENTI/",D104,"_",E104,"_","CV",".pdf"),"CV")</f>
        <v>CV</v>
      </c>
      <c r="M104" s="51"/>
    </row>
    <row r="105" customFormat="false" ht="28" hidden="false" customHeight="false" outlineLevel="0" collapsed="false">
      <c r="A105" s="93" t="n">
        <v>103</v>
      </c>
      <c r="B105" s="8" t="n">
        <v>11131</v>
      </c>
      <c r="C105" s="13" t="n">
        <v>2014</v>
      </c>
      <c r="D105" s="8" t="s">
        <v>1551</v>
      </c>
      <c r="E105" s="8" t="s">
        <v>1552</v>
      </c>
      <c r="F105" s="13" t="s">
        <v>1553</v>
      </c>
      <c r="G105" s="8" t="s">
        <v>1554</v>
      </c>
      <c r="H105" s="19" t="n">
        <v>41989</v>
      </c>
      <c r="I105" s="19" t="n">
        <v>41989</v>
      </c>
      <c r="J105" s="97" t="n">
        <v>800</v>
      </c>
      <c r="K105" s="10" t="str">
        <f aca="false">HYPERLINK(CONCATENATE("http://trasparenza.cefpas.it/wp-content/uploads/2014/LETTERE_DOCENTI/2014/novembre/",B105,"_",D105,"_",LEFT(E105,1),".pdf"),"DOWNLOAD")</f>
        <v>DOWNLOAD</v>
      </c>
      <c r="L105" s="10" t="str">
        <f aca="false">HYPERLINK(CONCATENATE("http://trasparenza.cefpas.it/wp-content/uploads/2015/CV_DOCENTI/",D105,"_",E105,"_","CV",".pdf"),"CV")</f>
        <v>CV</v>
      </c>
      <c r="M105" s="51"/>
    </row>
    <row r="106" customFormat="false" ht="28" hidden="false" customHeight="false" outlineLevel="0" collapsed="false">
      <c r="A106" s="93" t="n">
        <v>104</v>
      </c>
      <c r="B106" s="8" t="n">
        <v>11132</v>
      </c>
      <c r="C106" s="13" t="n">
        <v>2014</v>
      </c>
      <c r="D106" s="8" t="s">
        <v>1437</v>
      </c>
      <c r="E106" s="8" t="s">
        <v>218</v>
      </c>
      <c r="F106" s="8" t="s">
        <v>1314</v>
      </c>
      <c r="G106" s="8" t="s">
        <v>1519</v>
      </c>
      <c r="H106" s="19" t="n">
        <v>41986</v>
      </c>
      <c r="I106" s="19" t="n">
        <v>41986</v>
      </c>
      <c r="J106" s="97" t="n">
        <v>78</v>
      </c>
      <c r="K106" s="10" t="str">
        <f aca="false">HYPERLINK(CONCATENATE("http://trasparenza.cefpas.it/wp-content/uploads/2014/LETTERE_DOCENTI/2014/novembre/",B106,"_",D106,"_",LEFT(E106,1),".pdf"),"DOWNLOAD")</f>
        <v>DOWNLOAD</v>
      </c>
      <c r="L106" s="10" t="str">
        <f aca="false">HYPERLINK(CONCATENATE("http://trasparenza.cefpas.it/wp-content/uploads/2015/CV_DOCENTI/",D106,"_",E106,"_","CV",".pdf"),"CV")</f>
        <v>CV</v>
      </c>
      <c r="M106" s="51"/>
    </row>
    <row r="107" customFormat="false" ht="28" hidden="false" customHeight="false" outlineLevel="0" collapsed="false">
      <c r="A107" s="93" t="n">
        <v>105</v>
      </c>
      <c r="B107" s="8" t="n">
        <v>11133</v>
      </c>
      <c r="C107" s="13" t="n">
        <v>2014</v>
      </c>
      <c r="D107" s="8" t="s">
        <v>876</v>
      </c>
      <c r="E107" s="8" t="s">
        <v>313</v>
      </c>
      <c r="F107" s="8" t="s">
        <v>1314</v>
      </c>
      <c r="G107" s="8" t="s">
        <v>1519</v>
      </c>
      <c r="H107" s="19" t="n">
        <v>41993</v>
      </c>
      <c r="I107" s="19" t="n">
        <v>41993</v>
      </c>
      <c r="J107" s="97" t="n">
        <v>78</v>
      </c>
      <c r="K107" s="10" t="str">
        <f aca="false">HYPERLINK(CONCATENATE("http://trasparenza.cefpas.it/wp-content/uploads/2014/LETTERE_DOCENTI/2014/novembre/",B107,"_",D107,"_",LEFT(E107,1),".pdf"),"DOWNLOAD")</f>
        <v>DOWNLOAD</v>
      </c>
      <c r="L107" s="10" t="str">
        <f aca="false">HYPERLINK(CONCATENATE("http://trasparenza.cefpas.it/wp-content/uploads/2015/CV_DOCENTI/",D107,"_",E107,"_","CV",".pdf"),"CV")</f>
        <v>CV</v>
      </c>
      <c r="M107" s="51"/>
    </row>
    <row r="108" customFormat="false" ht="14" hidden="false" customHeight="false" outlineLevel="0" collapsed="false">
      <c r="A108" s="93" t="n">
        <v>106</v>
      </c>
      <c r="B108" s="8" t="n">
        <v>11179</v>
      </c>
      <c r="C108" s="13" t="n">
        <v>2014</v>
      </c>
      <c r="D108" s="8" t="s">
        <v>1064</v>
      </c>
      <c r="E108" s="8" t="s">
        <v>370</v>
      </c>
      <c r="F108" s="8" t="s">
        <v>1555</v>
      </c>
      <c r="G108" s="8" t="s">
        <v>1556</v>
      </c>
      <c r="H108" s="19" t="n">
        <v>41974</v>
      </c>
      <c r="I108" s="19" t="n">
        <v>42308</v>
      </c>
      <c r="J108" s="97" t="n">
        <v>4000</v>
      </c>
      <c r="K108" s="10" t="str">
        <f aca="false">HYPERLINK(CONCATENATE("http://trasparenza.cefpas.it/wp-content/uploads/2014/LETTERE_DOCENTI/2014/novembre/",B108,"_",D108,"_",LEFT(E108,1),".pdf"),"DOWNLOAD")</f>
        <v>DOWNLOAD</v>
      </c>
      <c r="L108" s="10" t="str">
        <f aca="false">HYPERLINK(CONCATENATE("http://trasparenza.cefpas.it/wp-content/uploads/2015/CV_DOCENTI/",D108,"_",E108,"_","CV",".pdf"),"CV")</f>
        <v>CV</v>
      </c>
      <c r="M108" s="51"/>
    </row>
    <row r="109" customFormat="false" ht="14" hidden="false" customHeight="false" outlineLevel="0" collapsed="false">
      <c r="A109" s="93" t="n">
        <v>107</v>
      </c>
      <c r="B109" s="8" t="n">
        <v>11249</v>
      </c>
      <c r="C109" s="13" t="n">
        <v>2014</v>
      </c>
      <c r="D109" s="8" t="s">
        <v>376</v>
      </c>
      <c r="E109" s="8" t="s">
        <v>681</v>
      </c>
      <c r="F109" s="8" t="s">
        <v>1557</v>
      </c>
      <c r="G109" s="8" t="s">
        <v>1558</v>
      </c>
      <c r="H109" s="19" t="n">
        <v>41991</v>
      </c>
      <c r="I109" s="19" t="n">
        <v>41991</v>
      </c>
      <c r="J109" s="97" t="n">
        <v>250</v>
      </c>
      <c r="K109" s="10" t="str">
        <f aca="false">HYPERLINK(CONCATENATE("http://trasparenza.cefpas.it/wp-content/uploads/2014/LETTERE_DOCENTI/2014/novembre/",B109,"_",D109,"_",LEFT(E109,1),".pdf"),"DOWNLOAD")</f>
        <v>DOWNLOAD</v>
      </c>
      <c r="L109" s="10" t="str">
        <f aca="false">HYPERLINK(CONCATENATE("http://trasparenza.cefpas.it/wp-content/uploads/2015/CV_DOCENTI/",D109,"_",E109,"_","CV",".pdf"),"CV")</f>
        <v>CV</v>
      </c>
      <c r="M109" s="51"/>
    </row>
    <row r="110" customFormat="false" ht="14" hidden="false" customHeight="false" outlineLevel="0" collapsed="false">
      <c r="A110" s="93" t="n">
        <v>108</v>
      </c>
      <c r="B110" s="8" t="n">
        <v>11250</v>
      </c>
      <c r="C110" s="13" t="n">
        <v>2014</v>
      </c>
      <c r="D110" s="8" t="s">
        <v>613</v>
      </c>
      <c r="E110" s="8" t="s">
        <v>53</v>
      </c>
      <c r="F110" s="8" t="s">
        <v>1559</v>
      </c>
      <c r="G110" s="8" t="s">
        <v>1558</v>
      </c>
      <c r="H110" s="19" t="n">
        <v>41991</v>
      </c>
      <c r="I110" s="19" t="n">
        <v>41991</v>
      </c>
      <c r="J110" s="97" t="s">
        <v>1560</v>
      </c>
      <c r="K110" s="10" t="str">
        <f aca="false">HYPERLINK(CONCATENATE("http://trasparenza.cefpas.it/wp-content/uploads/2014/LETTERE_DOCENTI/2014/novembre/",B110,"_",D110,"_",LEFT(E110,1),".pdf"),"DOWNLOAD")</f>
        <v>DOWNLOAD</v>
      </c>
      <c r="L110" s="10" t="str">
        <f aca="false">HYPERLINK(CONCATENATE("http://trasparenza.cefpas.it/wp-content/uploads/2015/CV_DOCENTI/",D110,"_",E110,"_","CV",".pdf"),"CV")</f>
        <v>CV</v>
      </c>
      <c r="M110" s="51"/>
    </row>
    <row r="111" customFormat="false" ht="14" hidden="false" customHeight="false" outlineLevel="0" collapsed="false">
      <c r="A111" s="93" t="n">
        <v>109</v>
      </c>
      <c r="B111" s="8" t="n">
        <v>11251</v>
      </c>
      <c r="C111" s="13" t="n">
        <v>2014</v>
      </c>
      <c r="D111" s="8" t="s">
        <v>1402</v>
      </c>
      <c r="E111" s="8" t="s">
        <v>701</v>
      </c>
      <c r="F111" s="8" t="s">
        <v>1474</v>
      </c>
      <c r="G111" s="8" t="s">
        <v>1037</v>
      </c>
      <c r="H111" s="19" t="n">
        <v>41988</v>
      </c>
      <c r="I111" s="19" t="n">
        <v>41988</v>
      </c>
      <c r="J111" s="97" t="n">
        <v>400</v>
      </c>
      <c r="K111" s="10" t="str">
        <f aca="false">HYPERLINK(CONCATENATE("http://trasparenza.cefpas.it/wp-content/uploads/2014/LETTERE_DOCENTI/2014/novembre/",B111,"_",D111,"_",LEFT(E111,1),".pdf"),"DOWNLOAD")</f>
        <v>DOWNLOAD</v>
      </c>
      <c r="L111" s="10" t="str">
        <f aca="false">HYPERLINK(CONCATENATE("http://trasparenza.cefpas.it/wp-content/uploads/2015/CV_DOCENTI/",D111,"_",E111,"_","CV",".pdf"),"CV")</f>
        <v>CV</v>
      </c>
      <c r="M111" s="51"/>
    </row>
    <row r="112" customFormat="false" ht="14" hidden="false" customHeight="false" outlineLevel="0" collapsed="false">
      <c r="A112" s="93" t="n">
        <v>110</v>
      </c>
      <c r="B112" s="8" t="n">
        <v>11252</v>
      </c>
      <c r="C112" s="13" t="n">
        <v>2014</v>
      </c>
      <c r="D112" s="8" t="s">
        <v>1110</v>
      </c>
      <c r="E112" s="8" t="s">
        <v>67</v>
      </c>
      <c r="F112" s="8" t="s">
        <v>1500</v>
      </c>
      <c r="G112" s="8" t="s">
        <v>1037</v>
      </c>
      <c r="H112" s="19" t="n">
        <v>41988</v>
      </c>
      <c r="I112" s="19" t="n">
        <v>41988</v>
      </c>
      <c r="J112" s="97" t="n">
        <v>200</v>
      </c>
      <c r="K112" s="10" t="str">
        <f aca="false">HYPERLINK(CONCATENATE("http://trasparenza.cefpas.it/wp-content/uploads/2014/LETTERE_DOCENTI/2014/novembre/",B112,"_",D112,"_",LEFT(E112,1),".pdf"),"DOWNLOAD")</f>
        <v>DOWNLOAD</v>
      </c>
      <c r="L112" s="10" t="str">
        <f aca="false">HYPERLINK(CONCATENATE("http://trasparenza.cefpas.it/wp-content/uploads/2015/CV_DOCENTI/",D112,"_",E112,"_","CV",".pdf"),"CV")</f>
        <v>CV</v>
      </c>
      <c r="M112" s="51"/>
    </row>
    <row r="113" customFormat="false" ht="14" hidden="false" customHeight="false" outlineLevel="0" collapsed="false">
      <c r="A113" s="93" t="n">
        <v>111</v>
      </c>
      <c r="B113" s="8" t="n">
        <v>11253</v>
      </c>
      <c r="C113" s="13" t="n">
        <v>2014</v>
      </c>
      <c r="D113" s="8" t="s">
        <v>1107</v>
      </c>
      <c r="E113" s="8" t="s">
        <v>1108</v>
      </c>
      <c r="F113" s="8" t="s">
        <v>1500</v>
      </c>
      <c r="G113" s="8" t="s">
        <v>1037</v>
      </c>
      <c r="H113" s="19" t="n">
        <v>41988</v>
      </c>
      <c r="I113" s="19" t="n">
        <v>41988</v>
      </c>
      <c r="J113" s="97" t="n">
        <v>200</v>
      </c>
      <c r="K113" s="10" t="str">
        <f aca="false">HYPERLINK(CONCATENATE("http://trasparenza.cefpas.it/wp-content/uploads/2014/LETTERE_DOCENTI/2014/novembre/",B113,"_",D113,"_",LEFT(E113,1),".pdf"),"DOWNLOAD")</f>
        <v>DOWNLOAD</v>
      </c>
      <c r="L113" s="10" t="str">
        <f aca="false">HYPERLINK(CONCATENATE("http://trasparenza.cefpas.it/wp-content/uploads/2015/CV_DOCENTI/",D113,"_",E113,"_","CV",".pdf"),"CV")</f>
        <v>CV</v>
      </c>
      <c r="M113" s="51"/>
    </row>
    <row r="114" customFormat="false" ht="14" hidden="false" customHeight="false" outlineLevel="0" collapsed="false">
      <c r="A114" s="93" t="n">
        <v>112</v>
      </c>
      <c r="B114" s="8" t="n">
        <v>11254</v>
      </c>
      <c r="C114" s="13" t="n">
        <v>2014</v>
      </c>
      <c r="D114" s="8" t="s">
        <v>1424</v>
      </c>
      <c r="E114" s="8" t="s">
        <v>1425</v>
      </c>
      <c r="F114" s="8" t="s">
        <v>1500</v>
      </c>
      <c r="G114" s="8" t="s">
        <v>1037</v>
      </c>
      <c r="H114" s="19" t="n">
        <v>41988</v>
      </c>
      <c r="I114" s="19" t="n">
        <v>41988</v>
      </c>
      <c r="J114" s="97" t="n">
        <v>200</v>
      </c>
      <c r="K114" s="10" t="str">
        <f aca="false">HYPERLINK(CONCATENATE("http://trasparenza.cefpas.it/wp-content/uploads/2014/LETTERE_DOCENTI/2014/novembre/",B114,"_",D114,"_",LEFT(E114,1),".pdf"),"DOWNLOAD")</f>
        <v>DOWNLOAD</v>
      </c>
      <c r="L114" s="10" t="str">
        <f aca="false">HYPERLINK(CONCATENATE("http://trasparenza.cefpas.it/wp-content/uploads/2015/CV_DOCENTI/",D114,"_",E114,"_","CV",".pdf"),"CV")</f>
        <v>CV</v>
      </c>
      <c r="M114" s="51"/>
    </row>
    <row r="115" customFormat="false" ht="28" hidden="false" customHeight="false" outlineLevel="0" collapsed="false">
      <c r="A115" s="93" t="n">
        <v>113</v>
      </c>
      <c r="B115" s="8" t="n">
        <v>11255</v>
      </c>
      <c r="C115" s="13" t="n">
        <v>2014</v>
      </c>
      <c r="D115" s="8" t="s">
        <v>1301</v>
      </c>
      <c r="E115" s="8" t="s">
        <v>71</v>
      </c>
      <c r="F115" s="13" t="s">
        <v>1474</v>
      </c>
      <c r="G115" s="8" t="s">
        <v>1037</v>
      </c>
      <c r="H115" s="19" t="n">
        <v>41989</v>
      </c>
      <c r="I115" s="19" t="n">
        <v>41989</v>
      </c>
      <c r="J115" s="97" t="n">
        <v>400</v>
      </c>
      <c r="K115" s="10" t="str">
        <f aca="false">HYPERLINK(CONCATENATE("http://trasparenza.cefpas.it/wp-content/uploads/2014/LETTERE_DOCENTI/2014/novembre/",B115,"_",D115,"_",LEFT(E115,1),".pdf"),"DOWNLOAD")</f>
        <v>DOWNLOAD</v>
      </c>
      <c r="L115" s="10" t="str">
        <f aca="false">HYPERLINK(CONCATENATE("http://trasparenza.cefpas.it/wp-content/uploads/2015/CV_DOCENTI/",D115,"_",E115,"_","CV",".pdf"),"CV")</f>
        <v>CV</v>
      </c>
      <c r="M115" s="51"/>
    </row>
    <row r="116" customFormat="false" ht="14" hidden="false" customHeight="false" outlineLevel="0" collapsed="false">
      <c r="A116" s="93" t="n">
        <v>114</v>
      </c>
      <c r="B116" s="8" t="n">
        <v>11256</v>
      </c>
      <c r="C116" s="13" t="n">
        <v>2014</v>
      </c>
      <c r="D116" s="8" t="s">
        <v>1098</v>
      </c>
      <c r="E116" s="8" t="s">
        <v>113</v>
      </c>
      <c r="F116" s="13" t="s">
        <v>1500</v>
      </c>
      <c r="G116" s="8" t="s">
        <v>1037</v>
      </c>
      <c r="H116" s="19" t="n">
        <v>41989</v>
      </c>
      <c r="I116" s="19" t="n">
        <v>41989</v>
      </c>
      <c r="J116" s="97" t="n">
        <v>200</v>
      </c>
      <c r="K116" s="10" t="str">
        <f aca="false">HYPERLINK(CONCATENATE("http://trasparenza.cefpas.it/wp-content/uploads/2014/LETTERE_DOCENTI/2014/novembre/",B116,"_",D116,"_",LEFT(E116,1),".pdf"),"DOWNLOAD")</f>
        <v>DOWNLOAD</v>
      </c>
      <c r="L116" s="10" t="str">
        <f aca="false">HYPERLINK(CONCATENATE("http://trasparenza.cefpas.it/wp-content/uploads/2015/CV_DOCENTI/",D116,"_",E116,"_","CV",".pdf"),"CV")</f>
        <v>CV</v>
      </c>
      <c r="M116" s="51"/>
    </row>
    <row r="117" customFormat="false" ht="14" hidden="false" customHeight="false" outlineLevel="0" collapsed="false">
      <c r="A117" s="93" t="n">
        <v>115</v>
      </c>
      <c r="B117" s="8" t="n">
        <v>11257</v>
      </c>
      <c r="C117" s="13" t="n">
        <v>2014</v>
      </c>
      <c r="D117" s="8" t="s">
        <v>864</v>
      </c>
      <c r="E117" s="8" t="s">
        <v>404</v>
      </c>
      <c r="F117" s="13" t="s">
        <v>1500</v>
      </c>
      <c r="G117" s="8" t="s">
        <v>1037</v>
      </c>
      <c r="H117" s="19" t="n">
        <v>41989</v>
      </c>
      <c r="I117" s="19" t="n">
        <v>41989</v>
      </c>
      <c r="J117" s="97" t="n">
        <v>200</v>
      </c>
      <c r="K117" s="10" t="str">
        <f aca="false">HYPERLINK(CONCATENATE("http://trasparenza.cefpas.it/wp-content/uploads/2014/LETTERE_DOCENTI/2014/novembre/",B117,"_",D117,"_",LEFT(E117,1),".pdf"),"DOWNLOAD")</f>
        <v>DOWNLOAD</v>
      </c>
      <c r="L117" s="10" t="str">
        <f aca="false">HYPERLINK(CONCATENATE("http://trasparenza.cefpas.it/wp-content/uploads/2015/CV_DOCENTI/",D117,"_",E117,"_","CV",".pdf"),"CV")</f>
        <v>CV</v>
      </c>
      <c r="M117" s="51"/>
    </row>
    <row r="118" customFormat="false" ht="14" hidden="false" customHeight="false" outlineLevel="0" collapsed="false">
      <c r="A118" s="93" t="n">
        <v>116</v>
      </c>
      <c r="B118" s="8" t="n">
        <v>11258</v>
      </c>
      <c r="C118" s="13" t="n">
        <v>2014</v>
      </c>
      <c r="D118" s="8" t="s">
        <v>1169</v>
      </c>
      <c r="E118" s="8" t="s">
        <v>190</v>
      </c>
      <c r="F118" s="13" t="s">
        <v>1500</v>
      </c>
      <c r="G118" s="8" t="s">
        <v>1037</v>
      </c>
      <c r="H118" s="19" t="n">
        <v>41989</v>
      </c>
      <c r="I118" s="19" t="n">
        <v>41989</v>
      </c>
      <c r="J118" s="97" t="n">
        <v>200</v>
      </c>
      <c r="K118" s="10" t="str">
        <f aca="false">HYPERLINK(CONCATENATE("http://trasparenza.cefpas.it/wp-content/uploads/2014/LETTERE_DOCENTI/2014/novembre/",B118,"_",D118,"_",LEFT(E118,1),".pdf"),"DOWNLOAD")</f>
        <v>DOWNLOAD</v>
      </c>
      <c r="L118" s="10" t="str">
        <f aca="false">HYPERLINK(CONCATENATE("http://trasparenza.cefpas.it/wp-content/uploads/2015/CV_DOCENTI/",D118,"_",E118,"_","CV",".pdf"),"CV")</f>
        <v>CV</v>
      </c>
      <c r="M118" s="51"/>
    </row>
    <row r="119" customFormat="false" ht="14" hidden="false" customHeight="false" outlineLevel="0" collapsed="false">
      <c r="A119" s="93" t="n">
        <v>117</v>
      </c>
      <c r="B119" s="8" t="n">
        <v>11259</v>
      </c>
      <c r="C119" s="13" t="n">
        <v>2014</v>
      </c>
      <c r="D119" s="8" t="s">
        <v>1100</v>
      </c>
      <c r="E119" s="8" t="s">
        <v>1101</v>
      </c>
      <c r="F119" s="13" t="s">
        <v>1500</v>
      </c>
      <c r="G119" s="8" t="s">
        <v>1037</v>
      </c>
      <c r="H119" s="19" t="n">
        <v>41990</v>
      </c>
      <c r="I119" s="19" t="n">
        <v>41990</v>
      </c>
      <c r="J119" s="97" t="n">
        <v>200</v>
      </c>
      <c r="K119" s="10" t="str">
        <f aca="false">HYPERLINK(CONCATENATE("http://trasparenza.cefpas.it/wp-content/uploads/2014/LETTERE_DOCENTI/2014/novembre/",B119,"_",D119,"_",LEFT(E119,1),".pdf"),"DOWNLOAD")</f>
        <v>DOWNLOAD</v>
      </c>
      <c r="L119" s="10" t="str">
        <f aca="false">HYPERLINK(CONCATENATE("http://trasparenza.cefpas.it/wp-content/uploads/2015/CV_DOCENTI/",D119,"_",E119,"_","CV",".pdf"),"CV")</f>
        <v>CV</v>
      </c>
      <c r="M119" s="51"/>
    </row>
    <row r="120" customFormat="false" ht="14" hidden="false" customHeight="false" outlineLevel="0" collapsed="false">
      <c r="A120" s="93" t="n">
        <v>118</v>
      </c>
      <c r="B120" s="8" t="n">
        <v>11260</v>
      </c>
      <c r="C120" s="13" t="n">
        <v>2014</v>
      </c>
      <c r="D120" s="8" t="s">
        <v>916</v>
      </c>
      <c r="E120" s="8" t="s">
        <v>67</v>
      </c>
      <c r="F120" s="13" t="s">
        <v>1500</v>
      </c>
      <c r="G120" s="8" t="s">
        <v>1037</v>
      </c>
      <c r="H120" s="19" t="n">
        <v>41990</v>
      </c>
      <c r="I120" s="19" t="n">
        <v>41990</v>
      </c>
      <c r="J120" s="97" t="n">
        <v>200</v>
      </c>
      <c r="K120" s="10" t="str">
        <f aca="false">HYPERLINK(CONCATENATE("http://trasparenza.cefpas.it/wp-content/uploads/2014/LETTERE_DOCENTI/2014/novembre/",B120,"_",D120,"_",LEFT(E120,1),".pdf"),"DOWNLOAD")</f>
        <v>DOWNLOAD</v>
      </c>
      <c r="L120" s="10" t="str">
        <f aca="false">HYPERLINK(CONCATENATE("http://trasparenza.cefpas.it/wp-content/uploads/2015/CV_DOCENTI/",D120,"_",E120,"_","CV",".pdf"),"CV")</f>
        <v>CV</v>
      </c>
      <c r="M120" s="51"/>
    </row>
    <row r="121" customFormat="false" ht="14" hidden="false" customHeight="false" outlineLevel="0" collapsed="false">
      <c r="A121" s="93" t="n">
        <v>119</v>
      </c>
      <c r="B121" s="8" t="n">
        <v>11261</v>
      </c>
      <c r="C121" s="13" t="n">
        <v>2014</v>
      </c>
      <c r="D121" s="8" t="s">
        <v>1169</v>
      </c>
      <c r="E121" s="8" t="s">
        <v>190</v>
      </c>
      <c r="F121" s="13" t="s">
        <v>1500</v>
      </c>
      <c r="G121" s="8" t="s">
        <v>1037</v>
      </c>
      <c r="H121" s="19" t="n">
        <v>41990</v>
      </c>
      <c r="I121" s="19" t="n">
        <v>41990</v>
      </c>
      <c r="J121" s="97" t="n">
        <v>200</v>
      </c>
      <c r="K121" s="10" t="str">
        <f aca="false">HYPERLINK(CONCATENATE("http://trasparenza.cefpas.it/wp-content/uploads/2014/LETTERE_DOCENTI/2014/novembre/",B121,"_",D121,"_",LEFT(E121,1),".pdf"),"DOWNLOAD")</f>
        <v>DOWNLOAD</v>
      </c>
      <c r="L121" s="10" t="str">
        <f aca="false">HYPERLINK(CONCATENATE("http://trasparenza.cefpas.it/wp-content/uploads/2015/CV_DOCENTI/",D121,"_",E121,"_","CV",".pdf"),"CV")</f>
        <v>CV</v>
      </c>
      <c r="M121" s="51"/>
    </row>
    <row r="122" customFormat="false" ht="14" hidden="false" customHeight="false" outlineLevel="0" collapsed="false">
      <c r="A122" s="93" t="n">
        <v>120</v>
      </c>
      <c r="B122" s="8" t="n">
        <v>11262</v>
      </c>
      <c r="C122" s="13" t="n">
        <v>2014</v>
      </c>
      <c r="D122" s="8" t="s">
        <v>1406</v>
      </c>
      <c r="E122" s="8" t="s">
        <v>159</v>
      </c>
      <c r="F122" s="13" t="s">
        <v>1474</v>
      </c>
      <c r="G122" s="8" t="s">
        <v>1037</v>
      </c>
      <c r="H122" s="19" t="n">
        <v>41990</v>
      </c>
      <c r="I122" s="19" t="n">
        <v>41990</v>
      </c>
      <c r="J122" s="97" t="n">
        <v>400</v>
      </c>
      <c r="K122" s="10" t="str">
        <f aca="false">HYPERLINK(CONCATENATE("http://trasparenza.cefpas.it/wp-content/uploads/2014/LETTERE_DOCENTI/2014/novembre/",B122,"_",D122,"_",LEFT(E122,1),".pdf"),"DOWNLOAD")</f>
        <v>DOWNLOAD</v>
      </c>
      <c r="L122" s="10" t="str">
        <f aca="false">HYPERLINK(CONCATENATE("http://trasparenza.cefpas.it/wp-content/uploads/2015/CV_DOCENTI/",D122,"_",E122,"_","CV",".pdf"),"CV")</f>
        <v>CV</v>
      </c>
      <c r="M122" s="51"/>
    </row>
    <row r="123" customFormat="false" ht="14" hidden="false" customHeight="false" outlineLevel="0" collapsed="false">
      <c r="A123" s="93" t="n">
        <v>121</v>
      </c>
      <c r="B123" s="8" t="n">
        <v>11263</v>
      </c>
      <c r="C123" s="13" t="n">
        <v>2014</v>
      </c>
      <c r="D123" s="8" t="s">
        <v>1363</v>
      </c>
      <c r="E123" s="8" t="s">
        <v>230</v>
      </c>
      <c r="F123" s="13" t="s">
        <v>1474</v>
      </c>
      <c r="G123" s="8" t="s">
        <v>1037</v>
      </c>
      <c r="H123" s="19" t="n">
        <v>41991</v>
      </c>
      <c r="I123" s="19" t="n">
        <v>41991</v>
      </c>
      <c r="J123" s="97" t="n">
        <v>400</v>
      </c>
      <c r="K123" s="10" t="str">
        <f aca="false">HYPERLINK(CONCATENATE("http://trasparenza.cefpas.it/wp-content/uploads/2014/LETTERE_DOCENTI/2014/novembre/",B123,"_",D123,"_",LEFT(E123,1),".pdf"),"DOWNLOAD")</f>
        <v>DOWNLOAD</v>
      </c>
      <c r="L123" s="10" t="str">
        <f aca="false">HYPERLINK(CONCATENATE("http://trasparenza.cefpas.it/wp-content/uploads/2015/CV_DOCENTI/",D123,"_",E123,"_","CV",".pdf"),"CV")</f>
        <v>CV</v>
      </c>
      <c r="M123" s="51"/>
    </row>
    <row r="124" customFormat="false" ht="14" hidden="false" customHeight="false" outlineLevel="0" collapsed="false">
      <c r="A124" s="93" t="n">
        <v>122</v>
      </c>
      <c r="B124" s="8" t="n">
        <v>11264</v>
      </c>
      <c r="C124" s="13" t="n">
        <v>2014</v>
      </c>
      <c r="D124" s="8" t="s">
        <v>920</v>
      </c>
      <c r="E124" s="8" t="s">
        <v>71</v>
      </c>
      <c r="F124" s="13" t="s">
        <v>1500</v>
      </c>
      <c r="G124" s="8" t="s">
        <v>1037</v>
      </c>
      <c r="H124" s="19" t="n">
        <v>41991</v>
      </c>
      <c r="I124" s="19" t="n">
        <v>41991</v>
      </c>
      <c r="J124" s="97" t="n">
        <v>200</v>
      </c>
      <c r="K124" s="10" t="str">
        <f aca="false">HYPERLINK(CONCATENATE("http://trasparenza.cefpas.it/wp-content/uploads/2014/LETTERE_DOCENTI/2014/novembre/",B124,"_",D124,"_",LEFT(E124,1),".pdf"),"DOWNLOAD")</f>
        <v>DOWNLOAD</v>
      </c>
      <c r="L124" s="10" t="str">
        <f aca="false">HYPERLINK(CONCATENATE("http://trasparenza.cefpas.it/wp-content/uploads/2015/CV_DOCENTI/",D124,"_",E124,"_","CV",".pdf"),"CV")</f>
        <v>CV</v>
      </c>
      <c r="M124" s="51"/>
    </row>
    <row r="125" customFormat="false" ht="14" hidden="false" customHeight="false" outlineLevel="0" collapsed="false">
      <c r="A125" s="93" t="n">
        <v>123</v>
      </c>
      <c r="B125" s="8" t="n">
        <v>11265</v>
      </c>
      <c r="C125" s="13" t="n">
        <v>2014</v>
      </c>
      <c r="D125" s="8" t="s">
        <v>916</v>
      </c>
      <c r="E125" s="8" t="s">
        <v>67</v>
      </c>
      <c r="F125" s="13" t="s">
        <v>1500</v>
      </c>
      <c r="G125" s="8" t="s">
        <v>1037</v>
      </c>
      <c r="H125" s="19" t="n">
        <v>41991</v>
      </c>
      <c r="I125" s="19" t="n">
        <v>41991</v>
      </c>
      <c r="J125" s="97" t="n">
        <v>200</v>
      </c>
      <c r="K125" s="10" t="str">
        <f aca="false">HYPERLINK(CONCATENATE("http://trasparenza.cefpas.it/wp-content/uploads/2014/LETTERE_DOCENTI/2014/novembre/",B125,"_",D125,"_",LEFT(E125,1),".pdf"),"DOWNLOAD")</f>
        <v>DOWNLOAD</v>
      </c>
      <c r="L125" s="10" t="str">
        <f aca="false">HYPERLINK(CONCATENATE("http://trasparenza.cefpas.it/wp-content/uploads/2015/CV_DOCENTI/",D125,"_",E125,"_","CV",".pdf"),"CV")</f>
        <v>CV</v>
      </c>
      <c r="M125" s="51"/>
    </row>
    <row r="126" customFormat="false" ht="14" hidden="false" customHeight="false" outlineLevel="0" collapsed="false">
      <c r="A126" s="93" t="n">
        <v>124</v>
      </c>
      <c r="B126" s="8" t="n">
        <v>11266</v>
      </c>
      <c r="C126" s="13" t="n">
        <v>2014</v>
      </c>
      <c r="D126" s="8" t="s">
        <v>1100</v>
      </c>
      <c r="E126" s="8" t="s">
        <v>1101</v>
      </c>
      <c r="F126" s="13" t="s">
        <v>1500</v>
      </c>
      <c r="G126" s="8" t="s">
        <v>1037</v>
      </c>
      <c r="H126" s="19" t="n">
        <v>41991</v>
      </c>
      <c r="I126" s="19" t="n">
        <v>41991</v>
      </c>
      <c r="J126" s="97" t="n">
        <v>200</v>
      </c>
      <c r="K126" s="10" t="str">
        <f aca="false">HYPERLINK(CONCATENATE("http://trasparenza.cefpas.it/wp-content/uploads/2014/LETTERE_DOCENTI/2014/novembre/",B126,"_",D126,"_",LEFT(E126,1),".pdf"),"DOWNLOAD")</f>
        <v>DOWNLOAD</v>
      </c>
      <c r="L126" s="10" t="str">
        <f aca="false">HYPERLINK(CONCATENATE("http://trasparenza.cefpas.it/wp-content/uploads/2015/CV_DOCENTI/",D126,"_",E126,"_","CV",".pdf"),"CV")</f>
        <v>CV</v>
      </c>
      <c r="M126" s="51"/>
    </row>
    <row r="127" customFormat="false" ht="14" hidden="false" customHeight="false" outlineLevel="0" collapsed="false">
      <c r="A127" s="93" t="n">
        <v>125</v>
      </c>
      <c r="B127" s="8" t="n">
        <v>11267</v>
      </c>
      <c r="C127" s="13" t="n">
        <v>2014</v>
      </c>
      <c r="D127" s="8" t="s">
        <v>1309</v>
      </c>
      <c r="E127" s="8" t="s">
        <v>1103</v>
      </c>
      <c r="F127" s="13" t="s">
        <v>1500</v>
      </c>
      <c r="G127" s="8" t="s">
        <v>1037</v>
      </c>
      <c r="H127" s="19" t="n">
        <v>41983</v>
      </c>
      <c r="I127" s="19" t="n">
        <v>41983</v>
      </c>
      <c r="J127" s="97" t="n">
        <v>200</v>
      </c>
      <c r="K127" s="10" t="str">
        <f aca="false">HYPERLINK(CONCATENATE("http://trasparenza.cefpas.it/wp-content/uploads/2014/LETTERE_DOCENTI/2014/novembre/",B127,"_",D127,"_",LEFT(E127,1),".pdf"),"DOWNLOAD")</f>
        <v>DOWNLOAD</v>
      </c>
      <c r="L127" s="10" t="str">
        <f aca="false">HYPERLINK(CONCATENATE("http://trasparenza.cefpas.it/wp-content/uploads/2015/CV_DOCENTI/",D127,"_",E127,"_","CV",".pdf"),"CV")</f>
        <v>CV</v>
      </c>
      <c r="M127" s="51"/>
    </row>
    <row r="128" customFormat="false" ht="14" hidden="false" customHeight="false" outlineLevel="0" collapsed="false">
      <c r="A128" s="93" t="n">
        <v>126</v>
      </c>
      <c r="B128" s="8" t="n">
        <v>11268</v>
      </c>
      <c r="C128" s="13" t="n">
        <v>2014</v>
      </c>
      <c r="D128" s="8" t="s">
        <v>933</v>
      </c>
      <c r="E128" s="8" t="s">
        <v>40</v>
      </c>
      <c r="F128" s="13" t="s">
        <v>1500</v>
      </c>
      <c r="G128" s="8" t="s">
        <v>1037</v>
      </c>
      <c r="H128" s="19" t="n">
        <v>41983</v>
      </c>
      <c r="I128" s="19" t="n">
        <v>41983</v>
      </c>
      <c r="J128" s="97" t="n">
        <v>200</v>
      </c>
      <c r="K128" s="10" t="str">
        <f aca="false">HYPERLINK(CONCATENATE("http://trasparenza.cefpas.it/wp-content/uploads/2014/LETTERE_DOCENTI/2014/novembre/",B128,"_",D128,"_",LEFT(E128,1),".pdf"),"DOWNLOAD")</f>
        <v>DOWNLOAD</v>
      </c>
      <c r="L128" s="10" t="str">
        <f aca="false">HYPERLINK(CONCATENATE("http://trasparenza.cefpas.it/wp-content/uploads/2015/CV_DOCENTI/",D128,"_",E128,"_","CV",".pdf"),"CV")</f>
        <v>CV</v>
      </c>
      <c r="M128" s="51"/>
    </row>
    <row r="129" customFormat="false" ht="14" hidden="false" customHeight="false" outlineLevel="0" collapsed="false">
      <c r="A129" s="93" t="n">
        <v>127</v>
      </c>
      <c r="B129" s="8" t="n">
        <v>11269</v>
      </c>
      <c r="C129" s="13" t="n">
        <v>2014</v>
      </c>
      <c r="D129" s="8" t="s">
        <v>862</v>
      </c>
      <c r="E129" s="8" t="s">
        <v>28</v>
      </c>
      <c r="F129" s="13" t="s">
        <v>1474</v>
      </c>
      <c r="G129" s="8" t="s">
        <v>1037</v>
      </c>
      <c r="H129" s="19" t="n">
        <v>41984</v>
      </c>
      <c r="I129" s="19" t="n">
        <v>41984</v>
      </c>
      <c r="J129" s="97" t="n">
        <v>400</v>
      </c>
      <c r="K129" s="10" t="str">
        <f aca="false">HYPERLINK(CONCATENATE("http://trasparenza.cefpas.it/wp-content/uploads/2014/LETTERE_DOCENTI/2014/novembre/",B129,"_",D129,"_",LEFT(E129,1),".pdf"),"DOWNLOAD")</f>
        <v>DOWNLOAD</v>
      </c>
      <c r="L129" s="10" t="str">
        <f aca="false">HYPERLINK(CONCATENATE("http://trasparenza.cefpas.it/wp-content/uploads/2015/CV_DOCENTI/",D129,"_",E129,"_","CV",".pdf"),"CV")</f>
        <v>CV</v>
      </c>
      <c r="M129" s="51"/>
    </row>
    <row r="130" customFormat="false" ht="14" hidden="false" customHeight="false" outlineLevel="0" collapsed="false">
      <c r="A130" s="93" t="n">
        <v>128</v>
      </c>
      <c r="B130" s="8" t="n">
        <v>11270</v>
      </c>
      <c r="C130" s="13" t="n">
        <v>2014</v>
      </c>
      <c r="D130" s="8" t="s">
        <v>864</v>
      </c>
      <c r="E130" s="8" t="s">
        <v>404</v>
      </c>
      <c r="F130" s="13" t="s">
        <v>1500</v>
      </c>
      <c r="G130" s="8" t="s">
        <v>1037</v>
      </c>
      <c r="H130" s="19" t="n">
        <v>41984</v>
      </c>
      <c r="I130" s="19" t="n">
        <v>41984</v>
      </c>
      <c r="J130" s="97" t="n">
        <v>200</v>
      </c>
      <c r="K130" s="10" t="str">
        <f aca="false">HYPERLINK(CONCATENATE("http://trasparenza.cefpas.it/wp-content/uploads/2014/LETTERE_DOCENTI/2014/novembre/",B130,"_",D130,"_",LEFT(E130,1),".pdf"),"DOWNLOAD")</f>
        <v>DOWNLOAD</v>
      </c>
      <c r="L130" s="10" t="str">
        <f aca="false">HYPERLINK(CONCATENATE("http://trasparenza.cefpas.it/wp-content/uploads/2015/CV_DOCENTI/",D130,"_",E130,"_","CV",".pdf"),"CV")</f>
        <v>CV</v>
      </c>
      <c r="M130" s="51"/>
    </row>
    <row r="131" customFormat="false" ht="14" hidden="false" customHeight="false" outlineLevel="0" collapsed="false">
      <c r="A131" s="93" t="n">
        <v>129</v>
      </c>
      <c r="B131" s="8" t="n">
        <v>11271</v>
      </c>
      <c r="C131" s="13" t="n">
        <v>2014</v>
      </c>
      <c r="D131" s="8" t="s">
        <v>933</v>
      </c>
      <c r="E131" s="8" t="s">
        <v>40</v>
      </c>
      <c r="F131" s="13" t="s">
        <v>1500</v>
      </c>
      <c r="G131" s="8" t="s">
        <v>1037</v>
      </c>
      <c r="H131" s="19" t="n">
        <v>41984</v>
      </c>
      <c r="I131" s="19" t="n">
        <v>41984</v>
      </c>
      <c r="J131" s="97" t="n">
        <v>200</v>
      </c>
      <c r="K131" s="10" t="str">
        <f aca="false">HYPERLINK(CONCATENATE("http://trasparenza.cefpas.it/wp-content/uploads/2014/LETTERE_DOCENTI/2014/novembre/",B131,"_",D131,"_",LEFT(E131,1),".pdf"),"DOWNLOAD")</f>
        <v>DOWNLOAD</v>
      </c>
      <c r="L131" s="10" t="str">
        <f aca="false">HYPERLINK(CONCATENATE("http://trasparenza.cefpas.it/wp-content/uploads/2015/CV_DOCENTI/",D131,"_",E131,"_","CV",".pdf"),"CV")</f>
        <v>CV</v>
      </c>
      <c r="M131" s="51"/>
    </row>
    <row r="132" customFormat="false" ht="14" hidden="false" customHeight="false" outlineLevel="0" collapsed="false">
      <c r="A132" s="93" t="n">
        <v>130</v>
      </c>
      <c r="B132" s="8" t="n">
        <v>11272</v>
      </c>
      <c r="C132" s="13" t="n">
        <v>2014</v>
      </c>
      <c r="D132" s="8" t="s">
        <v>929</v>
      </c>
      <c r="E132" s="8" t="s">
        <v>930</v>
      </c>
      <c r="F132" s="13" t="s">
        <v>1500</v>
      </c>
      <c r="G132" s="8" t="s">
        <v>1037</v>
      </c>
      <c r="H132" s="19" t="n">
        <v>41984</v>
      </c>
      <c r="I132" s="19" t="n">
        <v>41984</v>
      </c>
      <c r="J132" s="97" t="n">
        <v>200</v>
      </c>
      <c r="K132" s="10" t="str">
        <f aca="false">HYPERLINK(CONCATENATE("http://trasparenza.cefpas.it/wp-content/uploads/2014/LETTERE_DOCENTI/2014/novembre/",B132,"_",D132,"_",LEFT(E132,1),".pdf"),"DOWNLOAD")</f>
        <v>DOWNLOAD</v>
      </c>
      <c r="L132" s="10" t="str">
        <f aca="false">HYPERLINK(CONCATENATE("http://trasparenza.cefpas.it/wp-content/uploads/2015/CV_DOCENTI/",D132,"_",E132,"_","CV",".pdf"),"CV")</f>
        <v>CV</v>
      </c>
      <c r="M132" s="51"/>
    </row>
    <row r="133" customFormat="false" ht="28" hidden="false" customHeight="false" outlineLevel="0" collapsed="false">
      <c r="A133" s="93" t="n">
        <v>131</v>
      </c>
      <c r="B133" s="8" t="n">
        <v>11273</v>
      </c>
      <c r="C133" s="13" t="n">
        <v>2014</v>
      </c>
      <c r="D133" s="8" t="s">
        <v>115</v>
      </c>
      <c r="E133" s="8" t="s">
        <v>116</v>
      </c>
      <c r="F133" s="13" t="s">
        <v>1468</v>
      </c>
      <c r="G133" s="8" t="s">
        <v>1260</v>
      </c>
      <c r="H133" s="19" t="n">
        <v>41970</v>
      </c>
      <c r="I133" s="19" t="n">
        <v>41971</v>
      </c>
      <c r="J133" s="97" t="n">
        <v>280</v>
      </c>
      <c r="K133" s="10" t="str">
        <f aca="false">HYPERLINK(CONCATENATE("http://trasparenza.cefpas.it/wp-content/uploads/2014/LETTERE_DOCENTI/2014/novembre/",B133,"_",D133,"_",LEFT(E133,1),".pdf"),"DOWNLOAD")</f>
        <v>DOWNLOAD</v>
      </c>
      <c r="L133" s="10" t="str">
        <f aca="false">HYPERLINK(CONCATENATE("http://trasparenza.cefpas.it/wp-content/uploads/2015/CV_DOCENTI/",D133,"_",E133,"_","CV",".pdf"),"CV")</f>
        <v>CV</v>
      </c>
      <c r="M133" s="51"/>
    </row>
    <row r="134" customFormat="false" ht="28" hidden="false" customHeight="false" outlineLevel="0" collapsed="false">
      <c r="A134" s="93" t="n">
        <v>132</v>
      </c>
      <c r="B134" s="8" t="n">
        <v>11404</v>
      </c>
      <c r="C134" s="13" t="n">
        <v>2014</v>
      </c>
      <c r="D134" s="8" t="s">
        <v>1418</v>
      </c>
      <c r="E134" s="8" t="s">
        <v>144</v>
      </c>
      <c r="F134" s="13" t="s">
        <v>1553</v>
      </c>
      <c r="G134" s="8" t="s">
        <v>1485</v>
      </c>
      <c r="H134" s="19" t="n">
        <v>41970</v>
      </c>
      <c r="I134" s="19" t="n">
        <v>41977</v>
      </c>
      <c r="J134" s="97" t="n">
        <v>640</v>
      </c>
      <c r="K134" s="10" t="str">
        <f aca="false">HYPERLINK(CONCATENATE("http://trasparenza.cefpas.it/wp-content/uploads/2014/LETTERE_DOCENTI/2014/novembre/",B134,"_",D134,"_",LEFT(E134,1),".pdf"),"DOWNLOAD")</f>
        <v>DOWNLOAD</v>
      </c>
      <c r="L134" s="10" t="str">
        <f aca="false">HYPERLINK(CONCATENATE("http://trasparenza.cefpas.it/wp-content/uploads/2015/CV_DOCENTI/",D134,"_",E134,"_","CV",".pdf"),"CV")</f>
        <v>CV</v>
      </c>
      <c r="M134" s="51"/>
    </row>
    <row r="135" customFormat="false" ht="28" hidden="false" customHeight="false" outlineLevel="0" collapsed="false">
      <c r="A135" s="93" t="n">
        <v>133</v>
      </c>
      <c r="B135" s="8" t="n">
        <v>11405</v>
      </c>
      <c r="C135" s="13" t="n">
        <v>2014</v>
      </c>
      <c r="D135" s="8" t="s">
        <v>1418</v>
      </c>
      <c r="E135" s="8" t="s">
        <v>144</v>
      </c>
      <c r="F135" s="13" t="s">
        <v>1553</v>
      </c>
      <c r="G135" s="8" t="s">
        <v>1485</v>
      </c>
      <c r="H135" s="19" t="n">
        <v>41970</v>
      </c>
      <c r="I135" s="19" t="n">
        <v>41977</v>
      </c>
      <c r="J135" s="97" t="n">
        <v>640</v>
      </c>
      <c r="K135" s="10" t="str">
        <f aca="false">HYPERLINK(CONCATENATE("http://trasparenza.cefpas.it/wp-content/uploads/2014/LETTERE_DOCENTI/2014/novembre/",B135,"_",D135,"_",LEFT(E135,1),".pdf"),"DOWNLOAD")</f>
        <v>DOWNLOAD</v>
      </c>
      <c r="L135" s="10" t="str">
        <f aca="false">HYPERLINK(CONCATENATE("http://trasparenza.cefpas.it/wp-content/uploads/2015/CV_DOCENTI/",D135,"_",E135,"_","CV",".pdf"),"CV")</f>
        <v>CV</v>
      </c>
      <c r="M135" s="51"/>
    </row>
    <row r="136" customFormat="false" ht="28" hidden="false" customHeight="false" outlineLevel="0" collapsed="false">
      <c r="A136" s="93" t="n">
        <v>134</v>
      </c>
      <c r="B136" s="8" t="n">
        <v>11406</v>
      </c>
      <c r="C136" s="13" t="n">
        <v>2014</v>
      </c>
      <c r="D136" s="8" t="s">
        <v>1418</v>
      </c>
      <c r="E136" s="8" t="s">
        <v>144</v>
      </c>
      <c r="F136" s="13" t="s">
        <v>1553</v>
      </c>
      <c r="G136" s="8" t="s">
        <v>1485</v>
      </c>
      <c r="H136" s="19" t="n">
        <v>41970</v>
      </c>
      <c r="I136" s="19" t="n">
        <v>41978</v>
      </c>
      <c r="J136" s="97" t="n">
        <v>640</v>
      </c>
      <c r="K136" s="10" t="str">
        <f aca="false">HYPERLINK(CONCATENATE("http://trasparenza.cefpas.it/wp-content/uploads/2014/LETTERE_DOCENTI/2014/novembre/",B136,"_",D136,"_",LEFT(E136,1),".pdf"),"DOWNLOAD")</f>
        <v>DOWNLOAD</v>
      </c>
      <c r="L136" s="10" t="str">
        <f aca="false">HYPERLINK(CONCATENATE("http://trasparenza.cefpas.it/wp-content/uploads/2015/CV_DOCENTI/",D136,"_",E136,"_","CV",".pdf"),"CV")</f>
        <v>CV</v>
      </c>
      <c r="M136" s="51"/>
    </row>
    <row r="137" customFormat="false" ht="14" hidden="false" customHeight="false" outlineLevel="0" collapsed="false">
      <c r="A137" s="93" t="n">
        <v>135</v>
      </c>
      <c r="B137" s="8" t="n">
        <v>11407</v>
      </c>
      <c r="C137" s="13" t="n">
        <v>2014</v>
      </c>
      <c r="D137" s="8" t="s">
        <v>1561</v>
      </c>
      <c r="E137" s="8" t="s">
        <v>230</v>
      </c>
      <c r="F137" s="13" t="s">
        <v>1468</v>
      </c>
      <c r="G137" s="8" t="s">
        <v>1538</v>
      </c>
      <c r="H137" s="19" t="n">
        <v>41969</v>
      </c>
      <c r="I137" s="19" t="n">
        <v>41970</v>
      </c>
      <c r="J137" s="97" t="n">
        <v>350</v>
      </c>
      <c r="K137" s="10" t="str">
        <f aca="false">HYPERLINK(CONCATENATE("http://trasparenza.cefpas.it/wp-content/uploads/2014/LETTERE_DOCENTI/2014/novembre/",B137,"_",D137,"_",LEFT(E137,1),".pdf"),"DOWNLOAD")</f>
        <v>DOWNLOAD</v>
      </c>
      <c r="L137" s="10" t="str">
        <f aca="false">HYPERLINK(CONCATENATE("http://trasparenza.cefpas.it/wp-content/uploads/2015/CV_DOCENTI/",D137,"_",E137,"_","CV",".pdf"),"CV")</f>
        <v>CV</v>
      </c>
      <c r="M137" s="51"/>
    </row>
    <row r="138" customFormat="false" ht="28" hidden="false" customHeight="false" outlineLevel="0" collapsed="false">
      <c r="A138" s="93" t="n">
        <v>136</v>
      </c>
      <c r="B138" s="8" t="n">
        <v>11408</v>
      </c>
      <c r="C138" s="13" t="n">
        <v>2014</v>
      </c>
      <c r="D138" s="8" t="s">
        <v>1562</v>
      </c>
      <c r="E138" s="8" t="s">
        <v>304</v>
      </c>
      <c r="F138" s="13" t="s">
        <v>1316</v>
      </c>
      <c r="G138" s="8" t="s">
        <v>1506</v>
      </c>
      <c r="H138" s="19" t="n">
        <v>41969</v>
      </c>
      <c r="I138" s="19" t="n">
        <v>41969</v>
      </c>
      <c r="J138" s="97" t="n">
        <v>700</v>
      </c>
      <c r="K138" s="10" t="str">
        <f aca="false">HYPERLINK(CONCATENATE("http://trasparenza.cefpas.it/wp-content/uploads/2014/LETTERE_DOCENTI/2014/novembre/",B138,"_",D138,"_",LEFT(E138,1),".pdf"),"DOWNLOAD")</f>
        <v>DOWNLOAD</v>
      </c>
      <c r="L138" s="10" t="str">
        <f aca="false">HYPERLINK(CONCATENATE("http://trasparenza.cefpas.it/wp-content/uploads/2015/CV_DOCENTI/",D138,"_",E138,"_","CV",".pdf"),"CV")</f>
        <v>CV</v>
      </c>
      <c r="M138" s="51"/>
    </row>
    <row r="139" customFormat="false" ht="14" hidden="false" customHeight="false" outlineLevel="0" collapsed="false">
      <c r="A139" s="93" t="n">
        <v>137</v>
      </c>
      <c r="B139" s="8" t="n">
        <v>11409</v>
      </c>
      <c r="C139" s="13" t="n">
        <v>2014</v>
      </c>
      <c r="D139" s="8" t="s">
        <v>743</v>
      </c>
      <c r="E139" s="8" t="s">
        <v>22</v>
      </c>
      <c r="F139" s="13" t="s">
        <v>1316</v>
      </c>
      <c r="G139" s="8" t="s">
        <v>1563</v>
      </c>
      <c r="H139" s="19" t="n">
        <v>41989</v>
      </c>
      <c r="I139" s="19" t="n">
        <v>41989</v>
      </c>
      <c r="J139" s="97" t="n">
        <v>700</v>
      </c>
      <c r="K139" s="10" t="str">
        <f aca="false">HYPERLINK(CONCATENATE("http://trasparenza.cefpas.it/wp-content/uploads/2014/LETTERE_DOCENTI/2014/novembre/",B139,"_",D139,"_",LEFT(E139,1),".pdf"),"DOWNLOAD")</f>
        <v>DOWNLOAD</v>
      </c>
      <c r="L139" s="10" t="str">
        <f aca="false">HYPERLINK(CONCATENATE("http://trasparenza.cefpas.it/wp-content/uploads/2015/CV_DOCENTI/",D139,"_",E139,"_","CV",".pdf"),"CV")</f>
        <v>CV</v>
      </c>
      <c r="M139" s="51"/>
    </row>
    <row r="140" customFormat="false" ht="14" hidden="false" customHeight="false" outlineLevel="0" collapsed="false">
      <c r="A140" s="93" t="n">
        <v>138</v>
      </c>
      <c r="B140" s="8" t="n">
        <v>11410</v>
      </c>
      <c r="C140" s="13" t="n">
        <v>2014</v>
      </c>
      <c r="D140" s="8" t="s">
        <v>1499</v>
      </c>
      <c r="E140" s="8" t="s">
        <v>328</v>
      </c>
      <c r="F140" s="13" t="s">
        <v>1316</v>
      </c>
      <c r="G140" s="8" t="s">
        <v>1563</v>
      </c>
      <c r="H140" s="19" t="n">
        <v>41990</v>
      </c>
      <c r="I140" s="19" t="n">
        <v>41990</v>
      </c>
      <c r="J140" s="97" t="n">
        <v>700</v>
      </c>
      <c r="K140" s="10" t="str">
        <f aca="false">HYPERLINK(CONCATENATE("http://trasparenza.cefpas.it/wp-content/uploads/2014/LETTERE_DOCENTI/2014/novembre/",B140,"_",D140,"_",LEFT(E140,1),".pdf"),"DOWNLOAD")</f>
        <v>DOWNLOAD</v>
      </c>
      <c r="L140" s="10" t="str">
        <f aca="false">HYPERLINK(CONCATENATE("http://trasparenza.cefpas.it/wp-content/uploads/2015/CV_DOCENTI/",D140,"_",E140,"_","CV",".pdf"),"CV")</f>
        <v>CV</v>
      </c>
      <c r="M140" s="51"/>
    </row>
    <row r="141" customFormat="false" ht="56" hidden="false" customHeight="false" outlineLevel="0" collapsed="false">
      <c r="A141" s="93" t="n">
        <v>139</v>
      </c>
      <c r="B141" s="8" t="n">
        <v>11411</v>
      </c>
      <c r="C141" s="13" t="n">
        <v>2014</v>
      </c>
      <c r="D141" s="8" t="s">
        <v>545</v>
      </c>
      <c r="E141" s="8" t="s">
        <v>546</v>
      </c>
      <c r="F141" s="13" t="s">
        <v>1495</v>
      </c>
      <c r="G141" s="8" t="s">
        <v>1564</v>
      </c>
      <c r="H141" s="19" t="n">
        <v>41976</v>
      </c>
      <c r="I141" s="19" t="n">
        <v>41976</v>
      </c>
      <c r="J141" s="97" t="n">
        <v>400</v>
      </c>
      <c r="K141" s="10" t="str">
        <f aca="false">HYPERLINK(CONCATENATE("http://trasparenza.cefpas.it/wp-content/uploads/2014/LETTERE_DOCENTI/2014/novembre/",B141,"_",D141,"_",LEFT(E141,1),".pdf"),"DOWNLOAD")</f>
        <v>DOWNLOAD</v>
      </c>
      <c r="L141" s="10" t="str">
        <f aca="false">HYPERLINK(CONCATENATE("http://trasparenza.cefpas.it/wp-content/uploads/2015/CV_DOCENTI/",D141,"_",E141,"_","CV",".pdf"),"CV")</f>
        <v>CV</v>
      </c>
      <c r="M141" s="51"/>
    </row>
    <row r="142" customFormat="false" ht="56" hidden="false" customHeight="false" outlineLevel="0" collapsed="false">
      <c r="A142" s="93" t="n">
        <v>140</v>
      </c>
      <c r="B142" s="8" t="n">
        <v>11412</v>
      </c>
      <c r="C142" s="13" t="n">
        <v>2014</v>
      </c>
      <c r="D142" s="8" t="s">
        <v>300</v>
      </c>
      <c r="E142" s="8" t="s">
        <v>110</v>
      </c>
      <c r="F142" s="13" t="s">
        <v>1495</v>
      </c>
      <c r="G142" s="8" t="s">
        <v>1564</v>
      </c>
      <c r="H142" s="19" t="n">
        <v>41976</v>
      </c>
      <c r="I142" s="19" t="n">
        <v>41976</v>
      </c>
      <c r="J142" s="97" t="n">
        <v>400</v>
      </c>
      <c r="K142" s="10" t="str">
        <f aca="false">HYPERLINK(CONCATENATE("http://trasparenza.cefpas.it/wp-content/uploads/2014/LETTERE_DOCENTI/2014/novembre/",B142,"_",D142,"_",LEFT(E142,1),".pdf"),"DOWNLOAD")</f>
        <v>DOWNLOAD</v>
      </c>
      <c r="L142" s="10" t="str">
        <f aca="false">HYPERLINK(CONCATENATE("http://trasparenza.cefpas.it/wp-content/uploads/2015/CV_DOCENTI/",D142,"_",E142,"_","CV",".pdf"),"CV")</f>
        <v>CV</v>
      </c>
      <c r="M142" s="51"/>
    </row>
    <row r="143" customFormat="false" ht="28" hidden="false" customHeight="false" outlineLevel="0" collapsed="false">
      <c r="A143" s="93" t="n">
        <v>141</v>
      </c>
      <c r="B143" s="8" t="n">
        <v>11413</v>
      </c>
      <c r="C143" s="13" t="n">
        <v>2014</v>
      </c>
      <c r="D143" s="8" t="s">
        <v>1565</v>
      </c>
      <c r="E143" s="8" t="s">
        <v>1566</v>
      </c>
      <c r="F143" s="13" t="s">
        <v>1148</v>
      </c>
      <c r="G143" s="8" t="s">
        <v>1567</v>
      </c>
      <c r="H143" s="19" t="n">
        <v>41978</v>
      </c>
      <c r="I143" s="19" t="n">
        <v>41978</v>
      </c>
      <c r="J143" s="97" t="s">
        <v>672</v>
      </c>
      <c r="K143" s="10" t="str">
        <f aca="false">HYPERLINK(CONCATENATE("http://trasparenza.cefpas.it/wp-content/uploads/2014/LETTERE_DOCENTI/2014/novembre/",B143,"_",D143,"_",LEFT(E143,1),".pdf"),"DOWNLOAD")</f>
        <v>DOWNLOAD</v>
      </c>
      <c r="L143" s="10" t="str">
        <f aca="false">HYPERLINK(CONCATENATE("http://trasparenza.cefpas.it/wp-content/uploads/2015/CV_DOCENTI/",D143,"_",E143,"_","CV",".pdf"),"CV")</f>
        <v>CV</v>
      </c>
      <c r="M143" s="51"/>
    </row>
    <row r="144" customFormat="false" ht="28" hidden="false" customHeight="false" outlineLevel="0" collapsed="false">
      <c r="A144" s="93" t="n">
        <v>142</v>
      </c>
      <c r="B144" s="8" t="n">
        <v>11414</v>
      </c>
      <c r="C144" s="13" t="n">
        <v>2014</v>
      </c>
      <c r="D144" s="8" t="s">
        <v>1568</v>
      </c>
      <c r="E144" s="8" t="s">
        <v>1059</v>
      </c>
      <c r="F144" s="13" t="s">
        <v>1148</v>
      </c>
      <c r="G144" s="8" t="s">
        <v>1567</v>
      </c>
      <c r="H144" s="19" t="n">
        <v>41978</v>
      </c>
      <c r="I144" s="19" t="n">
        <v>41978</v>
      </c>
      <c r="J144" s="97" t="s">
        <v>672</v>
      </c>
      <c r="K144" s="10" t="str">
        <f aca="false">HYPERLINK(CONCATENATE("http://trasparenza.cefpas.it/wp-content/uploads/2014/LETTERE_DOCENTI/2014/novembre/",B144,"_",D144,"_",LEFT(E144,1),".pdf"),"DOWNLOAD")</f>
        <v>DOWNLOAD</v>
      </c>
      <c r="L144" s="10" t="str">
        <f aca="false">HYPERLINK(CONCATENATE("http://trasparenza.cefpas.it/wp-content/uploads/2015/CV_DOCENTI/",D144,"_",E144,"_","CV",".pdf"),"CV")</f>
        <v>CV</v>
      </c>
      <c r="M144" s="51"/>
    </row>
    <row r="145" customFormat="false" ht="28" hidden="false" customHeight="false" outlineLevel="0" collapsed="false">
      <c r="A145" s="93" t="n">
        <v>143</v>
      </c>
      <c r="B145" s="8" t="n">
        <v>11415</v>
      </c>
      <c r="C145" s="13" t="n">
        <v>2014</v>
      </c>
      <c r="D145" s="8" t="s">
        <v>1569</v>
      </c>
      <c r="E145" s="8" t="s">
        <v>1570</v>
      </c>
      <c r="F145" s="13" t="s">
        <v>1148</v>
      </c>
      <c r="G145" s="8" t="s">
        <v>1567</v>
      </c>
      <c r="H145" s="19" t="n">
        <v>41978</v>
      </c>
      <c r="I145" s="19" t="n">
        <v>41978</v>
      </c>
      <c r="J145" s="97" t="s">
        <v>672</v>
      </c>
      <c r="K145" s="10" t="str">
        <f aca="false">HYPERLINK(CONCATENATE("http://trasparenza.cefpas.it/wp-content/uploads/2014/LETTERE_DOCENTI/2014/novembre/",B145,"_",D145,"_",LEFT(E145,1),".pdf"),"DOWNLOAD")</f>
        <v>DOWNLOAD</v>
      </c>
      <c r="L145" s="10" t="str">
        <f aca="false">HYPERLINK(CONCATENATE("http://trasparenza.cefpas.it/wp-content/uploads/2015/CV_DOCENTI/",D145,"_",E145,"_","CV",".pdf"),"CV")</f>
        <v>CV</v>
      </c>
      <c r="M145" s="51"/>
    </row>
    <row r="146" customFormat="false" ht="28" hidden="false" customHeight="false" outlineLevel="0" collapsed="false">
      <c r="A146" s="93" t="n">
        <v>144</v>
      </c>
      <c r="B146" s="8" t="n">
        <v>11416</v>
      </c>
      <c r="C146" s="13" t="n">
        <v>2014</v>
      </c>
      <c r="D146" s="8" t="s">
        <v>1571</v>
      </c>
      <c r="E146" s="8" t="s">
        <v>1572</v>
      </c>
      <c r="F146" s="13" t="s">
        <v>1148</v>
      </c>
      <c r="G146" s="8" t="s">
        <v>1567</v>
      </c>
      <c r="H146" s="19" t="n">
        <v>41978</v>
      </c>
      <c r="I146" s="19" t="n">
        <v>41978</v>
      </c>
      <c r="J146" s="97" t="s">
        <v>672</v>
      </c>
      <c r="K146" s="10" t="str">
        <f aca="false">HYPERLINK(CONCATENATE("http://trasparenza.cefpas.it/wp-content/uploads/2014/LETTERE_DOCENTI/2014/novembre/",B146,"_",D146,"_",LEFT(E146,1),".pdf"),"DOWNLOAD")</f>
        <v>DOWNLOAD</v>
      </c>
      <c r="L146" s="10" t="str">
        <f aca="false">HYPERLINK(CONCATENATE("http://trasparenza.cefpas.it/wp-content/uploads/2015/CV_DOCENTI/",D146,"_",E146,"_","CV",".pdf"),"CV")</f>
        <v>CV</v>
      </c>
      <c r="M146" s="51"/>
    </row>
    <row r="147" customFormat="false" ht="28" hidden="false" customHeight="false" outlineLevel="0" collapsed="false">
      <c r="A147" s="93" t="n">
        <v>145</v>
      </c>
      <c r="B147" s="8" t="n">
        <v>11417</v>
      </c>
      <c r="C147" s="13" t="n">
        <v>2014</v>
      </c>
      <c r="D147" s="8" t="s">
        <v>1571</v>
      </c>
      <c r="E147" s="8" t="s">
        <v>1573</v>
      </c>
      <c r="F147" s="13" t="s">
        <v>1148</v>
      </c>
      <c r="G147" s="8" t="s">
        <v>1567</v>
      </c>
      <c r="H147" s="19" t="n">
        <v>41978</v>
      </c>
      <c r="I147" s="19" t="n">
        <v>41978</v>
      </c>
      <c r="J147" s="97" t="s">
        <v>672</v>
      </c>
      <c r="K147" s="10" t="str">
        <f aca="false">HYPERLINK(CONCATENATE("http://trasparenza.cefpas.it/wp-content/uploads/2014/LETTERE_DOCENTI/2014/novembre/",B147,"_",D147,"_",LEFT(E147,1),".pdf"),"DOWNLOAD")</f>
        <v>DOWNLOAD</v>
      </c>
      <c r="L147" s="10" t="str">
        <f aca="false">HYPERLINK(CONCATENATE("http://trasparenza.cefpas.it/wp-content/uploads/2015/CV_DOCENTI/",D147,"_",E147,"_","CV",".pdf"),"CV")</f>
        <v>CV</v>
      </c>
      <c r="M147" s="51"/>
    </row>
    <row r="148" customFormat="false" ht="28" hidden="false" customHeight="false" outlineLevel="0" collapsed="false">
      <c r="A148" s="93" t="n">
        <v>146</v>
      </c>
      <c r="B148" s="8" t="n">
        <v>11418</v>
      </c>
      <c r="C148" s="13" t="n">
        <v>2014</v>
      </c>
      <c r="D148" s="8" t="s">
        <v>1574</v>
      </c>
      <c r="E148" s="8" t="s">
        <v>1575</v>
      </c>
      <c r="F148" s="13" t="s">
        <v>1148</v>
      </c>
      <c r="G148" s="8" t="s">
        <v>1567</v>
      </c>
      <c r="H148" s="19" t="n">
        <v>41978</v>
      </c>
      <c r="I148" s="19" t="n">
        <v>41978</v>
      </c>
      <c r="J148" s="97" t="s">
        <v>672</v>
      </c>
      <c r="K148" s="10" t="str">
        <f aca="false">HYPERLINK(CONCATENATE("http://trasparenza.cefpas.it/wp-content/uploads/2014/LETTERE_DOCENTI/2014/novembre/",B148,"_",D148,"_",LEFT(E148,1),".pdf"),"DOWNLOAD")</f>
        <v>DOWNLOAD</v>
      </c>
      <c r="L148" s="10" t="str">
        <f aca="false">HYPERLINK(CONCATENATE("http://trasparenza.cefpas.it/wp-content/uploads/2015/CV_DOCENTI/",D148,"_",E148,"_","CV",".pdf"),"CV")</f>
        <v>CV</v>
      </c>
      <c r="M148" s="51"/>
    </row>
    <row r="149" customFormat="false" ht="28" hidden="false" customHeight="false" outlineLevel="0" collapsed="false">
      <c r="A149" s="93" t="n">
        <v>147</v>
      </c>
      <c r="B149" s="8" t="n">
        <v>11419</v>
      </c>
      <c r="C149" s="13" t="n">
        <v>2014</v>
      </c>
      <c r="D149" s="8" t="s">
        <v>1576</v>
      </c>
      <c r="E149" s="8" t="s">
        <v>457</v>
      </c>
      <c r="F149" s="13" t="s">
        <v>1148</v>
      </c>
      <c r="G149" s="8" t="s">
        <v>1567</v>
      </c>
      <c r="H149" s="19" t="n">
        <v>41978</v>
      </c>
      <c r="I149" s="19" t="n">
        <v>41978</v>
      </c>
      <c r="J149" s="97" t="s">
        <v>672</v>
      </c>
      <c r="K149" s="10" t="str">
        <f aca="false">HYPERLINK(CONCATENATE("http://trasparenza.cefpas.it/wp-content/uploads/2014/LETTERE_DOCENTI/2014/novembre/",B149,"_",D149,"_",LEFT(E149,1),".pdf"),"DOWNLOAD")</f>
        <v>DOWNLOAD</v>
      </c>
      <c r="L149" s="10" t="str">
        <f aca="false">HYPERLINK(CONCATENATE("http://trasparenza.cefpas.it/wp-content/uploads/2015/CV_DOCENTI/",D149,"_",E149,"_","CV",".pdf"),"CV")</f>
        <v>CV</v>
      </c>
      <c r="M149" s="51"/>
    </row>
    <row r="150" customFormat="false" ht="28" hidden="false" customHeight="false" outlineLevel="0" collapsed="false">
      <c r="A150" s="93" t="n">
        <v>148</v>
      </c>
      <c r="B150" s="8" t="n">
        <v>11430</v>
      </c>
      <c r="C150" s="13" t="n">
        <v>2014</v>
      </c>
      <c r="D150" s="8" t="s">
        <v>1577</v>
      </c>
      <c r="E150" s="8" t="s">
        <v>1578</v>
      </c>
      <c r="F150" s="13" t="s">
        <v>1148</v>
      </c>
      <c r="G150" s="8" t="s">
        <v>1567</v>
      </c>
      <c r="H150" s="19" t="n">
        <v>41978</v>
      </c>
      <c r="I150" s="19" t="n">
        <v>41978</v>
      </c>
      <c r="J150" s="97" t="s">
        <v>672</v>
      </c>
      <c r="K150" s="10" t="str">
        <f aca="false">HYPERLINK(CONCATENATE("http://trasparenza.cefpas.it/wp-content/uploads/2014/LETTERE_DOCENTI/2014/novembre/",B150,"_",D150,"_",LEFT(E150,1),".pdf"),"DOWNLOAD")</f>
        <v>DOWNLOAD</v>
      </c>
      <c r="L150" s="10" t="str">
        <f aca="false">HYPERLINK(CONCATENATE("http://trasparenza.cefpas.it/wp-content/uploads/2015/CV_DOCENTI/",D150,"_",E150,"_","CV",".pdf"),"CV")</f>
        <v>CV</v>
      </c>
      <c r="M150" s="51"/>
    </row>
    <row r="151" customFormat="false" ht="28" hidden="false" customHeight="false" outlineLevel="0" collapsed="false">
      <c r="A151" s="93" t="n">
        <v>149</v>
      </c>
      <c r="B151" s="8" t="n">
        <v>11431</v>
      </c>
      <c r="C151" s="13" t="n">
        <v>2014</v>
      </c>
      <c r="D151" s="8" t="s">
        <v>1579</v>
      </c>
      <c r="E151" s="8" t="s">
        <v>691</v>
      </c>
      <c r="F151" s="13" t="s">
        <v>1148</v>
      </c>
      <c r="G151" s="8" t="s">
        <v>1567</v>
      </c>
      <c r="H151" s="19" t="n">
        <v>41978</v>
      </c>
      <c r="I151" s="19" t="n">
        <v>41978</v>
      </c>
      <c r="J151" s="97" t="s">
        <v>672</v>
      </c>
      <c r="K151" s="10" t="str">
        <f aca="false">HYPERLINK(CONCATENATE("http://trasparenza.cefpas.it/wp-content/uploads/2014/LETTERE_DOCENTI/2014/novembre/",B151,"_",D151,"_",LEFT(E151,1),".pdf"),"DOWNLOAD")</f>
        <v>DOWNLOAD</v>
      </c>
      <c r="L151" s="10" t="str">
        <f aca="false">HYPERLINK(CONCATENATE("http://trasparenza.cefpas.it/wp-content/uploads/2015/CV_DOCENTI/",D151,"_",E151,"_","CV",".pdf"),"CV")</f>
        <v>CV</v>
      </c>
      <c r="M151" s="51"/>
    </row>
    <row r="152" customFormat="false" ht="28" hidden="false" customHeight="false" outlineLevel="0" collapsed="false">
      <c r="A152" s="93" t="n">
        <v>150</v>
      </c>
      <c r="B152" s="8" t="n">
        <v>11642</v>
      </c>
      <c r="C152" s="13" t="n">
        <v>2014</v>
      </c>
      <c r="D152" s="8" t="s">
        <v>1580</v>
      </c>
      <c r="E152" s="8" t="s">
        <v>1581</v>
      </c>
      <c r="F152" s="8" t="s">
        <v>1077</v>
      </c>
      <c r="G152" s="8" t="s">
        <v>1582</v>
      </c>
      <c r="H152" s="19" t="n">
        <v>41982</v>
      </c>
      <c r="I152" s="19" t="n">
        <v>41984</v>
      </c>
      <c r="J152" s="97" t="s">
        <v>672</v>
      </c>
      <c r="K152" s="10" t="str">
        <f aca="false">HYPERLINK(CONCATENATE("http://trasparenza.cefpas.it/wp-content/uploads/2014/LETTERE_DOCENTI/2014/novembre/",B152,"_",D152,"_",LEFT(E152,1),".pdf"),"DOWNLOAD")</f>
        <v>DOWNLOAD</v>
      </c>
      <c r="L152" s="10" t="str">
        <f aca="false">HYPERLINK(CONCATENATE("http://trasparenza.cefpas.it/wp-content/uploads/2015/CV_DOCENTI/",D152,"_",E152,"_","CV",".pdf"),"CV")</f>
        <v>CV</v>
      </c>
      <c r="M152" s="51"/>
    </row>
    <row r="153" customFormat="false" ht="28" hidden="false" customHeight="false" outlineLevel="0" collapsed="false">
      <c r="A153" s="93" t="n">
        <v>151</v>
      </c>
      <c r="B153" s="8" t="n">
        <v>11643</v>
      </c>
      <c r="C153" s="13" t="n">
        <v>2014</v>
      </c>
      <c r="D153" s="8" t="s">
        <v>1583</v>
      </c>
      <c r="E153" s="8" t="s">
        <v>1584</v>
      </c>
      <c r="F153" s="13" t="s">
        <v>1148</v>
      </c>
      <c r="G153" s="8" t="s">
        <v>1582</v>
      </c>
      <c r="H153" s="19" t="n">
        <v>41982</v>
      </c>
      <c r="I153" s="19" t="n">
        <v>41984</v>
      </c>
      <c r="J153" s="97" t="s">
        <v>672</v>
      </c>
      <c r="K153" s="10" t="str">
        <f aca="false">HYPERLINK(CONCATENATE("http://trasparenza.cefpas.it/wp-content/uploads/2014/LETTERE_DOCENTI/2014/novembre/",B153,"_",D153,"_",LEFT(E153,1),".pdf"),"DOWNLOAD")</f>
        <v>DOWNLOAD</v>
      </c>
      <c r="L153" s="10" t="str">
        <f aca="false">HYPERLINK(CONCATENATE("http://trasparenza.cefpas.it/wp-content/uploads/2015/CV_DOCENTI/",D153,"_",E153,"_","CV",".pdf"),"CV")</f>
        <v>CV</v>
      </c>
      <c r="M153" s="51"/>
    </row>
    <row r="154" customFormat="false" ht="28" hidden="false" customHeight="false" outlineLevel="0" collapsed="false">
      <c r="A154" s="93" t="n">
        <v>152</v>
      </c>
      <c r="B154" s="8" t="n">
        <v>11644</v>
      </c>
      <c r="C154" s="13" t="n">
        <v>2014</v>
      </c>
      <c r="D154" s="8" t="s">
        <v>1585</v>
      </c>
      <c r="E154" s="8" t="s">
        <v>705</v>
      </c>
      <c r="F154" s="13" t="s">
        <v>1148</v>
      </c>
      <c r="G154" s="8" t="s">
        <v>1582</v>
      </c>
      <c r="H154" s="19" t="n">
        <v>41982</v>
      </c>
      <c r="I154" s="19" t="n">
        <v>41984</v>
      </c>
      <c r="J154" s="97" t="s">
        <v>672</v>
      </c>
      <c r="K154" s="10" t="str">
        <f aca="false">HYPERLINK(CONCATENATE("http://trasparenza.cefpas.it/wp-content/uploads/2014/LETTERE_DOCENTI/2014/novembre/",B154,"_",D154,"_",LEFT(E154,1),".pdf"),"DOWNLOAD")</f>
        <v>DOWNLOAD</v>
      </c>
      <c r="L154" s="10" t="str">
        <f aca="false">HYPERLINK(CONCATENATE("http://trasparenza.cefpas.it/wp-content/uploads/2015/CV_DOCENTI/",D154,"_",E154,"_","CV",".pdf"),"CV")</f>
        <v>CV</v>
      </c>
      <c r="M154" s="51"/>
    </row>
    <row r="155" customFormat="false" ht="28" hidden="false" customHeight="false" outlineLevel="0" collapsed="false">
      <c r="A155" s="93" t="n">
        <v>153</v>
      </c>
      <c r="B155" s="8" t="n">
        <v>11645</v>
      </c>
      <c r="C155" s="13" t="n">
        <v>2014</v>
      </c>
      <c r="D155" s="8" t="s">
        <v>1586</v>
      </c>
      <c r="E155" s="8" t="s">
        <v>1587</v>
      </c>
      <c r="F155" s="13" t="s">
        <v>1148</v>
      </c>
      <c r="G155" s="8" t="s">
        <v>1582</v>
      </c>
      <c r="H155" s="19" t="n">
        <v>41982</v>
      </c>
      <c r="I155" s="19" t="n">
        <v>41984</v>
      </c>
      <c r="J155" s="97" t="s">
        <v>672</v>
      </c>
      <c r="K155" s="10" t="str">
        <f aca="false">HYPERLINK(CONCATENATE("http://trasparenza.cefpas.it/wp-content/uploads/2014/LETTERE_DOCENTI/2014/novembre/",B155,"_",D155,"_",LEFT(E155,1),".pdf"),"DOWNLOAD")</f>
        <v>DOWNLOAD</v>
      </c>
      <c r="L155" s="10" t="str">
        <f aca="false">HYPERLINK(CONCATENATE("http://trasparenza.cefpas.it/wp-content/uploads/2015/CV_DOCENTI/",D155,"_",E155,"_","CV",".pdf"),"CV")</f>
        <v>CV</v>
      </c>
      <c r="M155" s="51"/>
    </row>
    <row r="156" customFormat="false" ht="14" hidden="false" customHeight="false" outlineLevel="0" collapsed="false">
      <c r="A156" s="93" t="n">
        <v>154</v>
      </c>
      <c r="B156" s="8" t="n">
        <v>11451</v>
      </c>
      <c r="C156" s="13" t="n">
        <v>2014</v>
      </c>
      <c r="D156" s="8" t="s">
        <v>1588</v>
      </c>
      <c r="E156" s="8" t="s">
        <v>1139</v>
      </c>
      <c r="F156" s="13" t="s">
        <v>1589</v>
      </c>
      <c r="G156" s="8" t="s">
        <v>1590</v>
      </c>
      <c r="H156" s="19" t="n">
        <v>41983</v>
      </c>
      <c r="I156" s="19" t="n">
        <v>41984</v>
      </c>
      <c r="J156" s="97" t="n">
        <v>1400</v>
      </c>
      <c r="K156" s="10" t="str">
        <f aca="false">HYPERLINK(CONCATENATE("http://trasparenza.cefpas.it/wp-content/uploads/2014/LETTERE_DOCENTI/2014/novembre/",B156,"_",D156,"_",LEFT(E156,1),".pdf"),"DOWNLOAD")</f>
        <v>DOWNLOAD</v>
      </c>
      <c r="L156" s="10" t="str">
        <f aca="false">HYPERLINK(CONCATENATE("http://trasparenza.cefpas.it/wp-content/uploads/2015/CV_DOCENTI/",D156,"_",E156,"_","CV",".pdf"),"CV")</f>
        <v>CV</v>
      </c>
      <c r="M156" s="51"/>
    </row>
    <row r="157" customFormat="false" ht="14" hidden="false" customHeight="false" outlineLevel="0" collapsed="false">
      <c r="A157" s="93" t="n">
        <v>155</v>
      </c>
      <c r="B157" s="8" t="n">
        <v>11452</v>
      </c>
      <c r="C157" s="13" t="n">
        <v>2014</v>
      </c>
      <c r="D157" s="8" t="s">
        <v>1533</v>
      </c>
      <c r="E157" s="8" t="s">
        <v>681</v>
      </c>
      <c r="F157" s="8" t="s">
        <v>1591</v>
      </c>
      <c r="G157" s="8" t="s">
        <v>1592</v>
      </c>
      <c r="H157" s="19" t="n">
        <v>41991</v>
      </c>
      <c r="I157" s="19" t="n">
        <v>41992</v>
      </c>
      <c r="J157" s="97" t="n">
        <v>550</v>
      </c>
      <c r="K157" s="10" t="str">
        <f aca="false">HYPERLINK(CONCATENATE("http://trasparenza.cefpas.it/wp-content/uploads/2014/LETTERE_DOCENTI/2014/novembre/",B157,"_",D157,"_",LEFT(E157,1),".pdf"),"DOWNLOAD")</f>
        <v>DOWNLOAD</v>
      </c>
      <c r="L157" s="10" t="str">
        <f aca="false">HYPERLINK(CONCATENATE("http://trasparenza.cefpas.it/wp-content/uploads/2015/CV_DOCENTI/",D157,"_",E157,"_","CV",".pdf"),"CV")</f>
        <v>CV</v>
      </c>
      <c r="M157" s="51"/>
    </row>
    <row r="158" customFormat="false" ht="14" hidden="false" customHeight="false" outlineLevel="0" collapsed="false">
      <c r="A158" s="93" t="n">
        <v>156</v>
      </c>
      <c r="B158" s="8" t="n">
        <v>11453</v>
      </c>
      <c r="C158" s="13" t="n">
        <v>2014</v>
      </c>
      <c r="D158" s="8" t="s">
        <v>1593</v>
      </c>
      <c r="E158" s="8" t="s">
        <v>40</v>
      </c>
      <c r="F158" s="13" t="s">
        <v>1148</v>
      </c>
      <c r="G158" s="8" t="s">
        <v>1592</v>
      </c>
      <c r="H158" s="19" t="n">
        <v>41991</v>
      </c>
      <c r="I158" s="19" t="n">
        <v>41992</v>
      </c>
      <c r="J158" s="97" t="n">
        <v>250</v>
      </c>
      <c r="K158" s="10" t="str">
        <f aca="false">HYPERLINK(CONCATENATE("http://trasparenza.cefpas.it/wp-content/uploads/2014/LETTERE_DOCENTI/2014/novembre/",B158,"_",D158,"_",LEFT(E158,1),".pdf"),"DOWNLOAD")</f>
        <v>DOWNLOAD</v>
      </c>
      <c r="L158" s="10" t="str">
        <f aca="false">HYPERLINK(CONCATENATE("http://trasparenza.cefpas.it/wp-content/uploads/2015/CV_DOCENTI/",D158,"_",E158,"_","CV",".pdf"),"CV")</f>
        <v>CV</v>
      </c>
      <c r="M158" s="51"/>
    </row>
    <row r="159" customFormat="false" ht="14" hidden="false" customHeight="false" outlineLevel="0" collapsed="false">
      <c r="A159" s="93" t="n">
        <v>157</v>
      </c>
      <c r="B159" s="8" t="n">
        <v>11454</v>
      </c>
      <c r="C159" s="13" t="n">
        <v>2014</v>
      </c>
      <c r="D159" s="8" t="s">
        <v>1594</v>
      </c>
      <c r="E159" s="8" t="s">
        <v>172</v>
      </c>
      <c r="F159" s="13" t="s">
        <v>1148</v>
      </c>
      <c r="G159" s="8" t="s">
        <v>1592</v>
      </c>
      <c r="H159" s="19" t="n">
        <v>41991</v>
      </c>
      <c r="I159" s="19" t="n">
        <v>41992</v>
      </c>
      <c r="J159" s="97" t="n">
        <v>250</v>
      </c>
      <c r="K159" s="10" t="str">
        <f aca="false">HYPERLINK(CONCATENATE("http://trasparenza.cefpas.it/wp-content/uploads/2014/LETTERE_DOCENTI/2014/novembre/",B159,"_",D159,"_",LEFT(E159,1),".pdf"),"DOWNLOAD")</f>
        <v>DOWNLOAD</v>
      </c>
      <c r="L159" s="10" t="str">
        <f aca="false">HYPERLINK(CONCATENATE("http://trasparenza.cefpas.it/wp-content/uploads/2015/CV_DOCENTI/",D159,"_",E159,"_","CV",".pdf"),"CV")</f>
        <v>CV</v>
      </c>
      <c r="M159" s="51"/>
    </row>
    <row r="160" customFormat="false" ht="14" hidden="false" customHeight="false" outlineLevel="0" collapsed="false">
      <c r="A160" s="93" t="n">
        <v>158</v>
      </c>
      <c r="B160" s="8" t="n">
        <v>11455</v>
      </c>
      <c r="C160" s="13" t="n">
        <v>2014</v>
      </c>
      <c r="D160" s="8" t="s">
        <v>1595</v>
      </c>
      <c r="E160" s="8" t="s">
        <v>1596</v>
      </c>
      <c r="F160" s="13" t="s">
        <v>1148</v>
      </c>
      <c r="G160" s="8" t="s">
        <v>1592</v>
      </c>
      <c r="H160" s="19" t="n">
        <v>41991</v>
      </c>
      <c r="I160" s="19" t="n">
        <v>41992</v>
      </c>
      <c r="J160" s="100" t="n">
        <v>250</v>
      </c>
      <c r="K160" s="10" t="str">
        <f aca="false">HYPERLINK(CONCATENATE("http://trasparenza.cefpas.it/wp-content/uploads/2014/LETTERE_DOCENTI/2014/novembre/",B160,"_",D160,"_",LEFT(E160,1),".pdf"),"DOWNLOAD")</f>
        <v>DOWNLOAD</v>
      </c>
      <c r="L160" s="10" t="str">
        <f aca="false">HYPERLINK(CONCATENATE("http://trasparenza.cefpas.it/wp-content/uploads/2015/CV_DOCENTI/",D160,"_",E160,"_","CV",".pdf"),"CV")</f>
        <v>CV</v>
      </c>
      <c r="M160" s="51"/>
    </row>
    <row r="161" customFormat="false" ht="14" hidden="false" customHeight="false" outlineLevel="0" collapsed="false">
      <c r="A161" s="93" t="n">
        <v>159</v>
      </c>
      <c r="B161" s="8" t="n">
        <v>11456</v>
      </c>
      <c r="C161" s="13" t="n">
        <v>2014</v>
      </c>
      <c r="D161" s="8" t="s">
        <v>1597</v>
      </c>
      <c r="E161" s="8" t="s">
        <v>1598</v>
      </c>
      <c r="F161" s="13" t="s">
        <v>1148</v>
      </c>
      <c r="G161" s="8" t="s">
        <v>1592</v>
      </c>
      <c r="H161" s="19" t="n">
        <v>41991</v>
      </c>
      <c r="I161" s="19" t="n">
        <v>41992</v>
      </c>
      <c r="J161" s="100" t="n">
        <v>250</v>
      </c>
      <c r="K161" s="10" t="str">
        <f aca="false">HYPERLINK(CONCATENATE("http://trasparenza.cefpas.it/wp-content/uploads/2014/LETTERE_DOCENTI/2014/novembre/",B161,"_",D161,"_",LEFT(E161,1),".pdf"),"DOWNLOAD")</f>
        <v>DOWNLOAD</v>
      </c>
      <c r="L161" s="10" t="str">
        <f aca="false">HYPERLINK(CONCATENATE("http://trasparenza.cefpas.it/wp-content/uploads/2015/CV_DOCENTI/",D161,"_",E161,"_","CV",".pdf"),"CV")</f>
        <v>CV</v>
      </c>
      <c r="M161" s="51"/>
    </row>
    <row r="162" customFormat="false" ht="14" hidden="false" customHeight="false" outlineLevel="0" collapsed="false">
      <c r="A162" s="93" t="n">
        <v>160</v>
      </c>
      <c r="B162" s="8" t="n">
        <v>11457</v>
      </c>
      <c r="C162" s="13" t="n">
        <v>2014</v>
      </c>
      <c r="D162" s="8" t="s">
        <v>1599</v>
      </c>
      <c r="E162" s="8" t="s">
        <v>1160</v>
      </c>
      <c r="F162" s="13" t="s">
        <v>1148</v>
      </c>
      <c r="G162" s="8" t="s">
        <v>1592</v>
      </c>
      <c r="H162" s="19" t="n">
        <v>41991</v>
      </c>
      <c r="I162" s="19" t="n">
        <v>41992</v>
      </c>
      <c r="J162" s="100"/>
      <c r="K162" s="10" t="str">
        <f aca="false">HYPERLINK(CONCATENATE("http://trasparenza.cefpas.it/wp-content/uploads/2014/LETTERE_DOCENTI/2014/novembre/",B162,"_",D162,"_",LEFT(E162,1),".pdf"),"DOWNLOAD")</f>
        <v>DOWNLOAD</v>
      </c>
      <c r="L162" s="10" t="str">
        <f aca="false">HYPERLINK(CONCATENATE("http://trasparenza.cefpas.it/wp-content/uploads/2015/CV_DOCENTI/",D162,"_",E162,"_","CV",".pdf"),"CV")</f>
        <v>CV</v>
      </c>
      <c r="M162" s="51"/>
    </row>
    <row r="163" customFormat="false" ht="14" hidden="false" customHeight="false" outlineLevel="0" collapsed="false">
      <c r="A163" s="93" t="n">
        <v>161</v>
      </c>
      <c r="B163" s="8" t="n">
        <v>11458</v>
      </c>
      <c r="C163" s="13" t="n">
        <v>2014</v>
      </c>
      <c r="D163" s="8" t="s">
        <v>1600</v>
      </c>
      <c r="E163" s="8" t="s">
        <v>304</v>
      </c>
      <c r="F163" s="13" t="s">
        <v>1148</v>
      </c>
      <c r="G163" s="8" t="s">
        <v>1592</v>
      </c>
      <c r="H163" s="19" t="n">
        <v>41991</v>
      </c>
      <c r="I163" s="19" t="n">
        <v>41992</v>
      </c>
      <c r="J163" s="100"/>
      <c r="K163" s="10" t="str">
        <f aca="false">HYPERLINK(CONCATENATE("http://trasparenza.cefpas.it/wp-content/uploads/2014/LETTERE_DOCENTI/2014/novembre/",B163,"_",D163,"_",LEFT(E163,1),".pdf"),"DOWNLOAD")</f>
        <v>DOWNLOAD</v>
      </c>
      <c r="L163" s="10" t="str">
        <f aca="false">HYPERLINK(CONCATENATE("http://trasparenza.cefpas.it/wp-content/uploads/2015/CV_DOCENTI/",D163,"_",E163,"_","CV",".pdf"),"CV")</f>
        <v>CV</v>
      </c>
      <c r="M163" s="51"/>
    </row>
    <row r="164" customFormat="false" ht="14" hidden="false" customHeight="false" outlineLevel="0" collapsed="false">
      <c r="A164" s="93" t="n">
        <v>162</v>
      </c>
      <c r="B164" s="8" t="n">
        <v>11459</v>
      </c>
      <c r="C164" s="13" t="n">
        <v>2014</v>
      </c>
      <c r="D164" s="8" t="s">
        <v>1601</v>
      </c>
      <c r="E164" s="8" t="s">
        <v>1602</v>
      </c>
      <c r="F164" s="13" t="s">
        <v>1148</v>
      </c>
      <c r="G164" s="8" t="s">
        <v>1592</v>
      </c>
      <c r="H164" s="19" t="n">
        <v>41991</v>
      </c>
      <c r="I164" s="19" t="n">
        <v>41992</v>
      </c>
      <c r="J164" s="100"/>
      <c r="K164" s="10" t="str">
        <f aca="false">HYPERLINK(CONCATENATE("http://trasparenza.cefpas.it/wp-content/uploads/2014/LETTERE_DOCENTI/2014/novembre/",B164,"_",D164,"_",LEFT(E164,1),".pdf"),"DOWNLOAD")</f>
        <v>DOWNLOAD</v>
      </c>
      <c r="L164" s="10" t="str">
        <f aca="false">HYPERLINK(CONCATENATE("http://trasparenza.cefpas.it/wp-content/uploads/2015/CV_DOCENTI/",D164,"_",E164,"_","CV",".pdf"),"CV")</f>
        <v>CV</v>
      </c>
      <c r="M164" s="51"/>
    </row>
    <row r="165" customFormat="false" ht="14" hidden="false" customHeight="false" outlineLevel="0" collapsed="false">
      <c r="A165" s="93" t="n">
        <v>163</v>
      </c>
      <c r="B165" s="8" t="n">
        <v>11460</v>
      </c>
      <c r="C165" s="13" t="n">
        <v>2014</v>
      </c>
      <c r="D165" s="8" t="s">
        <v>1603</v>
      </c>
      <c r="E165" s="8" t="s">
        <v>1604</v>
      </c>
      <c r="F165" s="13" t="s">
        <v>1148</v>
      </c>
      <c r="G165" s="8" t="s">
        <v>1592</v>
      </c>
      <c r="H165" s="19" t="n">
        <v>41991</v>
      </c>
      <c r="I165" s="19" t="n">
        <v>41992</v>
      </c>
      <c r="J165" s="100"/>
      <c r="K165" s="10" t="str">
        <f aca="false">HYPERLINK(CONCATENATE("http://trasparenza.cefpas.it/wp-content/uploads/2014/LETTERE_DOCENTI/2014/novembre/",B165,"_",D165,"_",LEFT(E165,1),".pdf"),"DOWNLOAD")</f>
        <v>DOWNLOAD</v>
      </c>
      <c r="L165" s="10" t="str">
        <f aca="false">HYPERLINK(CONCATENATE("http://trasparenza.cefpas.it/wp-content/uploads/2015/CV_DOCENTI/",D165,"_",E165,"_","CV",".pdf"),"CV")</f>
        <v>CV</v>
      </c>
      <c r="M165" s="51"/>
    </row>
    <row r="166" customFormat="false" ht="28" hidden="false" customHeight="false" outlineLevel="0" collapsed="false">
      <c r="A166" s="93" t="n">
        <v>164</v>
      </c>
      <c r="B166" s="8" t="n">
        <v>11461</v>
      </c>
      <c r="C166" s="13" t="n">
        <v>2014</v>
      </c>
      <c r="D166" s="8" t="s">
        <v>139</v>
      </c>
      <c r="E166" s="8" t="s">
        <v>753</v>
      </c>
      <c r="F166" s="13" t="s">
        <v>1342</v>
      </c>
      <c r="G166" s="8" t="s">
        <v>1519</v>
      </c>
      <c r="H166" s="19" t="n">
        <v>42021</v>
      </c>
      <c r="I166" s="19" t="n">
        <v>42021</v>
      </c>
      <c r="J166" s="100" t="n">
        <v>78</v>
      </c>
      <c r="K166" s="10" t="str">
        <f aca="false">HYPERLINK(CONCATENATE("http://trasparenza.cefpas.it/wp-content/uploads/2014/LETTERE_DOCENTI/2014/novembre/",B166,"_",D166,"_",LEFT(E166,1),".pdf"),"DOWNLOAD")</f>
        <v>DOWNLOAD</v>
      </c>
      <c r="L166" s="10" t="str">
        <f aca="false">HYPERLINK(CONCATENATE("http://trasparenza.cefpas.it/wp-content/uploads/2015/CV_DOCENTI/",D166,"_",E166,"_","CV",".pdf"),"CV")</f>
        <v>CV</v>
      </c>
      <c r="M166" s="51"/>
    </row>
    <row r="167" customFormat="false" ht="28" hidden="false" customHeight="false" outlineLevel="0" collapsed="false">
      <c r="A167" s="93" t="n">
        <v>165</v>
      </c>
      <c r="B167" s="8" t="n">
        <v>11462</v>
      </c>
      <c r="C167" s="13" t="n">
        <v>2014</v>
      </c>
      <c r="D167" s="8" t="s">
        <v>313</v>
      </c>
      <c r="E167" s="8" t="s">
        <v>705</v>
      </c>
      <c r="F167" s="13" t="s">
        <v>1354</v>
      </c>
      <c r="G167" s="8" t="s">
        <v>1519</v>
      </c>
      <c r="H167" s="19" t="n">
        <v>42021</v>
      </c>
      <c r="I167" s="19" t="n">
        <v>42021</v>
      </c>
      <c r="J167" s="100" t="n">
        <v>156</v>
      </c>
      <c r="K167" s="10" t="str">
        <f aca="false">HYPERLINK(CONCATENATE("http://trasparenza.cefpas.it/wp-content/uploads/2014/LETTERE_DOCENTI/2014/novembre/",B167,"_",D167,"_",LEFT(E167,1),".pdf"),"DOWNLOAD")</f>
        <v>DOWNLOAD</v>
      </c>
      <c r="L167" s="10" t="str">
        <f aca="false">HYPERLINK(CONCATENATE("http://trasparenza.cefpas.it/wp-content/uploads/2015/CV_DOCENTI/",D167,"_",E167,"_","CV",".pdf"),"CV")</f>
        <v>CV</v>
      </c>
      <c r="M167" s="51"/>
    </row>
    <row r="168" customFormat="false" ht="28" hidden="false" customHeight="false" outlineLevel="0" collapsed="false">
      <c r="A168" s="93" t="n">
        <v>166</v>
      </c>
      <c r="B168" s="8" t="n">
        <v>11463</v>
      </c>
      <c r="C168" s="13" t="n">
        <v>2014</v>
      </c>
      <c r="D168" s="8" t="s">
        <v>694</v>
      </c>
      <c r="E168" s="8" t="s">
        <v>695</v>
      </c>
      <c r="F168" s="13" t="s">
        <v>1354</v>
      </c>
      <c r="G168" s="8" t="s">
        <v>1519</v>
      </c>
      <c r="H168" s="19" t="n">
        <v>42021</v>
      </c>
      <c r="I168" s="19" t="n">
        <v>42021</v>
      </c>
      <c r="J168" s="100" t="n">
        <v>156</v>
      </c>
      <c r="K168" s="10" t="str">
        <f aca="false">HYPERLINK(CONCATENATE("http://trasparenza.cefpas.it/wp-content/uploads/2014/LETTERE_DOCENTI/2014/novembre/",B168,"_",D168,"_",LEFT(E168,1),".pdf"),"DOWNLOAD")</f>
        <v>DOWNLOAD</v>
      </c>
      <c r="L168" s="10" t="str">
        <f aca="false">HYPERLINK(CONCATENATE("http://trasparenza.cefpas.it/wp-content/uploads/2015/CV_DOCENTI/",D168,"_",E168,"_","CV",".pdf"),"CV")</f>
        <v>CV</v>
      </c>
      <c r="M168" s="51"/>
    </row>
    <row r="169" customFormat="false" ht="28" hidden="false" customHeight="false" outlineLevel="0" collapsed="false">
      <c r="A169" s="93" t="n">
        <v>167</v>
      </c>
      <c r="B169" s="8" t="n">
        <v>11464</v>
      </c>
      <c r="C169" s="13" t="n">
        <v>2014</v>
      </c>
      <c r="D169" s="8" t="s">
        <v>658</v>
      </c>
      <c r="E169" s="8" t="s">
        <v>53</v>
      </c>
      <c r="F169" s="13" t="s">
        <v>1354</v>
      </c>
      <c r="G169" s="8" t="s">
        <v>1519</v>
      </c>
      <c r="H169" s="19" t="n">
        <v>42021</v>
      </c>
      <c r="I169" s="19" t="n">
        <v>42021</v>
      </c>
      <c r="J169" s="100" t="n">
        <v>156</v>
      </c>
      <c r="K169" s="10" t="str">
        <f aca="false">HYPERLINK(CONCATENATE("http://trasparenza.cefpas.it/wp-content/uploads/2014/LETTERE_DOCENTI/2014/novembre/",B169,"_",D169,"_",LEFT(E169,1),".pdf"),"DOWNLOAD")</f>
        <v>DOWNLOAD</v>
      </c>
      <c r="L169" s="10" t="str">
        <f aca="false">HYPERLINK(CONCATENATE("http://trasparenza.cefpas.it/wp-content/uploads/2015/CV_DOCENTI/",D169,"_",E169,"_","CV",".pdf"),"CV")</f>
        <v>CV</v>
      </c>
      <c r="M169" s="51"/>
    </row>
    <row r="170" customFormat="false" ht="14" hidden="false" customHeight="false" outlineLevel="0" collapsed="false">
      <c r="A170" s="93" t="n">
        <v>168</v>
      </c>
      <c r="B170" s="8" t="n">
        <v>11544</v>
      </c>
      <c r="C170" s="13" t="n">
        <v>2014</v>
      </c>
      <c r="D170" s="8" t="s">
        <v>1605</v>
      </c>
      <c r="E170" s="8" t="s">
        <v>172</v>
      </c>
      <c r="F170" s="13" t="s">
        <v>1316</v>
      </c>
      <c r="G170" s="8" t="s">
        <v>1606</v>
      </c>
      <c r="H170" s="19" t="n">
        <v>41975</v>
      </c>
      <c r="I170" s="19" t="n">
        <v>41975</v>
      </c>
      <c r="J170" s="100" t="n">
        <v>700</v>
      </c>
      <c r="K170" s="10" t="str">
        <f aca="false">HYPERLINK(CONCATENATE("http://trasparenza.cefpas.it/wp-content/uploads/2014/LETTERE_DOCENTI/2014/novembre/",B170,"_",D170,"_",LEFT(E170,1),".pdf"),"DOWNLOAD")</f>
        <v>DOWNLOAD</v>
      </c>
      <c r="L170" s="10" t="str">
        <f aca="false">HYPERLINK(CONCATENATE("http://trasparenza.cefpas.it/wp-content/uploads/2015/CV_DOCENTI/",D170,"_",E170,"_","CV",".pdf"),"CV")</f>
        <v>CV</v>
      </c>
      <c r="M170" s="51"/>
    </row>
    <row r="171" customFormat="false" ht="14" hidden="false" customHeight="false" outlineLevel="0" collapsed="false">
      <c r="A171" s="93" t="n">
        <v>169</v>
      </c>
      <c r="B171" s="8" t="n">
        <v>11545</v>
      </c>
      <c r="C171" s="13" t="n">
        <v>2014</v>
      </c>
      <c r="D171" s="8" t="s">
        <v>174</v>
      </c>
      <c r="E171" s="8" t="s">
        <v>370</v>
      </c>
      <c r="F171" s="13" t="s">
        <v>1316</v>
      </c>
      <c r="G171" s="8" t="s">
        <v>1607</v>
      </c>
      <c r="H171" s="19" t="n">
        <v>41975</v>
      </c>
      <c r="I171" s="19" t="n">
        <v>41975</v>
      </c>
      <c r="J171" s="100" t="n">
        <v>700</v>
      </c>
      <c r="K171" s="10" t="str">
        <f aca="false">HYPERLINK(CONCATENATE("http://trasparenza.cefpas.it/wp-content/uploads/2014/LETTERE_DOCENTI/2014/novembre/",B171,"_",D171,"_",LEFT(E171,1),".pdf"),"DOWNLOAD")</f>
        <v>DOWNLOAD</v>
      </c>
      <c r="L171" s="10" t="str">
        <f aca="false">HYPERLINK(CONCATENATE("http://trasparenza.cefpas.it/wp-content/uploads/2015/CV_DOCENTI/",D171,"_",E171,"_","CV",".pdf"),"CV")</f>
        <v>CV</v>
      </c>
      <c r="M171" s="51"/>
    </row>
    <row r="172" customFormat="false" ht="28" hidden="false" customHeight="false" outlineLevel="0" collapsed="false">
      <c r="A172" s="93" t="n">
        <v>170</v>
      </c>
      <c r="B172" s="8" t="n">
        <v>11654</v>
      </c>
      <c r="C172" s="13" t="n">
        <v>2014</v>
      </c>
      <c r="D172" s="8" t="s">
        <v>1608</v>
      </c>
      <c r="E172" s="8" t="s">
        <v>1609</v>
      </c>
      <c r="F172" s="13" t="s">
        <v>1148</v>
      </c>
      <c r="G172" s="8" t="s">
        <v>1567</v>
      </c>
      <c r="H172" s="19" t="n">
        <v>41978</v>
      </c>
      <c r="I172" s="19" t="n">
        <v>41978</v>
      </c>
      <c r="J172" s="100" t="s">
        <v>672</v>
      </c>
      <c r="K172" s="10" t="str">
        <f aca="false">HYPERLINK(CONCATENATE("http://trasparenza.cefpas.it/wp-content/uploads/2014/LETTERE_DOCENTI/2014/novembre/",B172,"_",D172,"_",LEFT(E172,1),".pdf"),"DOWNLOAD")</f>
        <v>DOWNLOAD</v>
      </c>
      <c r="L172" s="10" t="str">
        <f aca="false">HYPERLINK(CONCATENATE("http://trasparenza.cefpas.it/wp-content/uploads/2015/CV_DOCENTI/",D172,"_",E172,"_","CV",".pdf"),"CV")</f>
        <v>CV</v>
      </c>
      <c r="M172" s="51"/>
    </row>
    <row r="173" customFormat="false" ht="28" hidden="false" customHeight="false" outlineLevel="0" collapsed="false">
      <c r="A173" s="93" t="n">
        <v>171</v>
      </c>
      <c r="B173" s="8" t="n">
        <v>11657</v>
      </c>
      <c r="C173" s="13" t="n">
        <v>2014</v>
      </c>
      <c r="D173" s="8" t="s">
        <v>1524</v>
      </c>
      <c r="E173" s="8" t="s">
        <v>450</v>
      </c>
      <c r="F173" s="13" t="s">
        <v>1610</v>
      </c>
      <c r="G173" s="8" t="s">
        <v>1525</v>
      </c>
      <c r="H173" s="19" t="n">
        <v>41986</v>
      </c>
      <c r="I173" s="19" t="n">
        <v>41986</v>
      </c>
      <c r="J173" s="100" t="n">
        <v>245</v>
      </c>
      <c r="K173" s="10" t="str">
        <f aca="false">HYPERLINK(CONCATENATE("http://trasparenza.cefpas.it/wp-content/uploads/2014/LETTERE_DOCENTI/2014/novembre/",B173,"_",D173,"_",LEFT(E173,1),".pdf"),"DOWNLOAD")</f>
        <v>DOWNLOAD</v>
      </c>
      <c r="L173" s="10" t="str">
        <f aca="false">HYPERLINK(CONCATENATE("http://trasparenza.cefpas.it/wp-content/uploads/2015/CV_DOCENTI/",D173,"_",E173,"_","CV",".pdf"),"CV")</f>
        <v>CV</v>
      </c>
      <c r="M173" s="51"/>
    </row>
    <row r="174" customFormat="false" ht="28" hidden="false" customHeight="false" outlineLevel="0" collapsed="false">
      <c r="A174" s="93" t="n">
        <v>172</v>
      </c>
      <c r="B174" s="8" t="n">
        <v>11658</v>
      </c>
      <c r="C174" s="13" t="n">
        <v>2014</v>
      </c>
      <c r="D174" s="8" t="s">
        <v>449</v>
      </c>
      <c r="E174" s="8" t="s">
        <v>450</v>
      </c>
      <c r="F174" s="13" t="s">
        <v>1611</v>
      </c>
      <c r="G174" s="8" t="s">
        <v>1525</v>
      </c>
      <c r="H174" s="19" t="n">
        <v>41993</v>
      </c>
      <c r="I174" s="19" t="n">
        <v>42021</v>
      </c>
      <c r="J174" s="100" t="n">
        <v>490</v>
      </c>
      <c r="K174" s="10" t="str">
        <f aca="false">HYPERLINK(CONCATENATE("http://trasparenza.cefpas.it/wp-content/uploads/2014/LETTERE_DOCENTI/2014/novembre/",B174,"_",D174,"_",LEFT(E174,1),".pdf"),"DOWNLOAD")</f>
        <v>DOWNLOAD</v>
      </c>
      <c r="L174" s="10" t="str">
        <f aca="false">HYPERLINK(CONCATENATE("http://trasparenza.cefpas.it/wp-content/uploads/2015/CV_DOCENTI/",D174,"_",E174,"_","CV",".pdf"),"CV")</f>
        <v>CV</v>
      </c>
      <c r="M174" s="51"/>
    </row>
    <row r="175" customFormat="false" ht="14" hidden="false" customHeight="false" outlineLevel="0" collapsed="false">
      <c r="A175" s="93" t="n">
        <v>173</v>
      </c>
      <c r="B175" s="8" t="n">
        <v>11659</v>
      </c>
      <c r="C175" s="13" t="n">
        <v>2014</v>
      </c>
      <c r="D175" s="8" t="s">
        <v>1612</v>
      </c>
      <c r="E175" s="8" t="s">
        <v>681</v>
      </c>
      <c r="F175" s="13" t="s">
        <v>1613</v>
      </c>
      <c r="G175" s="8" t="s">
        <v>1522</v>
      </c>
      <c r="H175" s="19" t="n">
        <v>41978</v>
      </c>
      <c r="I175" s="19" t="n">
        <v>41978</v>
      </c>
      <c r="J175" s="100" t="n">
        <v>700</v>
      </c>
      <c r="K175" s="10" t="str">
        <f aca="false">HYPERLINK(CONCATENATE("http://trasparenza.cefpas.it/wp-content/uploads/2014/LETTERE_DOCENTI/2014/novembre/",B175,"_",D175,"_",LEFT(E175,1),".pdf"),"DOWNLOAD")</f>
        <v>DOWNLOAD</v>
      </c>
      <c r="L175" s="10" t="str">
        <f aca="false">HYPERLINK(CONCATENATE("http://trasparenza.cefpas.it/wp-content/uploads/2015/CV_DOCENTI/",D175,"_",E175,"_","CV",".pdf"),"CV")</f>
        <v>CV</v>
      </c>
      <c r="M175" s="51"/>
    </row>
    <row r="176" customFormat="false" ht="56" hidden="false" customHeight="false" outlineLevel="0" collapsed="false">
      <c r="A176" s="93" t="n">
        <v>174</v>
      </c>
      <c r="B176" s="8" t="n">
        <v>11682</v>
      </c>
      <c r="C176" s="13" t="n">
        <v>2014</v>
      </c>
      <c r="D176" s="8" t="s">
        <v>1614</v>
      </c>
      <c r="E176" s="8" t="s">
        <v>1584</v>
      </c>
      <c r="F176" s="13" t="s">
        <v>1615</v>
      </c>
      <c r="G176" s="8" t="s">
        <v>1564</v>
      </c>
      <c r="H176" s="19" t="n">
        <v>41977</v>
      </c>
      <c r="I176" s="19" t="n">
        <v>41977</v>
      </c>
      <c r="J176" s="100" t="n">
        <v>350</v>
      </c>
      <c r="K176" s="10" t="str">
        <f aca="false">HYPERLINK(CONCATENATE("http://trasparenza.cefpas.it/wp-content/uploads/2014/LETTERE_DOCENTI/2014/novembre/",B176,"_",D176,"_",LEFT(E176,1),".pdf"),"DOWNLOAD")</f>
        <v>DOWNLOAD</v>
      </c>
      <c r="L176" s="10" t="str">
        <f aca="false">HYPERLINK(CONCATENATE("http://trasparenza.cefpas.it/wp-content/uploads/2015/CV_DOCENTI/",D176,"_",E176,"_","CV",".pdf"),"CV")</f>
        <v>CV</v>
      </c>
      <c r="M176" s="51"/>
    </row>
    <row r="177" customFormat="false" ht="14" hidden="false" customHeight="false" outlineLevel="0" collapsed="false">
      <c r="A177" s="93" t="n">
        <v>175</v>
      </c>
      <c r="B177" s="8" t="n">
        <v>11683</v>
      </c>
      <c r="C177" s="13" t="n">
        <v>2014</v>
      </c>
      <c r="D177" s="8" t="s">
        <v>1616</v>
      </c>
      <c r="E177" s="8" t="s">
        <v>1221</v>
      </c>
      <c r="F177" s="13" t="s">
        <v>1316</v>
      </c>
      <c r="G177" s="8" t="s">
        <v>1218</v>
      </c>
      <c r="H177" s="19" t="n">
        <v>41983</v>
      </c>
      <c r="I177" s="19" t="n">
        <v>41983</v>
      </c>
      <c r="J177" s="100" t="n">
        <v>700</v>
      </c>
      <c r="K177" s="10" t="str">
        <f aca="false">HYPERLINK(CONCATENATE("http://trasparenza.cefpas.it/wp-content/uploads/2014/LETTERE_DOCENTI/2014/novembre/",B177,"_",D177,"_",LEFT(E177,1),".pdf"),"DOWNLOAD")</f>
        <v>DOWNLOAD</v>
      </c>
      <c r="L177" s="10" t="str">
        <f aca="false">HYPERLINK(CONCATENATE("http://trasparenza.cefpas.it/wp-content/uploads/2015/CV_DOCENTI/",D177,"_",E177,"_","CV",".pdf"),"CV")</f>
        <v>CV</v>
      </c>
      <c r="M177" s="51"/>
    </row>
    <row r="178" customFormat="false" ht="14" hidden="false" customHeight="false" outlineLevel="0" collapsed="false">
      <c r="A178" s="93" t="n">
        <v>176</v>
      </c>
      <c r="B178" s="8" t="n">
        <v>11684</v>
      </c>
      <c r="C178" s="13" t="n">
        <v>2014</v>
      </c>
      <c r="D178" s="8" t="s">
        <v>417</v>
      </c>
      <c r="E178" s="8" t="s">
        <v>293</v>
      </c>
      <c r="F178" s="13" t="s">
        <v>1589</v>
      </c>
      <c r="G178" s="8" t="s">
        <v>1218</v>
      </c>
      <c r="H178" s="19" t="n">
        <v>41984</v>
      </c>
      <c r="I178" s="19" t="n">
        <v>41985</v>
      </c>
      <c r="J178" s="100" t="n">
        <v>1400</v>
      </c>
      <c r="K178" s="10" t="str">
        <f aca="false">HYPERLINK(CONCATENATE("http://trasparenza.cefpas.it/wp-content/uploads/2014/LETTERE_DOCENTI/2014/novembre/",B178,"_",D178,"_",LEFT(E178,1),".pdf"),"DOWNLOAD")</f>
        <v>DOWNLOAD</v>
      </c>
      <c r="L178" s="10" t="str">
        <f aca="false">HYPERLINK(CONCATENATE("http://trasparenza.cefpas.it/wp-content/uploads/2015/CV_DOCENTI/",D178,"_",E178,"_","CV",".pdf"),"CV")</f>
        <v>CV</v>
      </c>
      <c r="M178" s="51"/>
    </row>
    <row r="179" customFormat="false" ht="28" hidden="false" customHeight="false" outlineLevel="0" collapsed="false">
      <c r="A179" s="93" t="n">
        <v>177</v>
      </c>
      <c r="B179" s="8" t="n">
        <v>11685</v>
      </c>
      <c r="C179" s="13" t="n">
        <v>2014</v>
      </c>
      <c r="D179" s="8" t="s">
        <v>1166</v>
      </c>
      <c r="E179" s="8" t="s">
        <v>67</v>
      </c>
      <c r="F179" s="8" t="s">
        <v>1617</v>
      </c>
      <c r="G179" s="8" t="s">
        <v>1618</v>
      </c>
      <c r="H179" s="19" t="n">
        <v>41982</v>
      </c>
      <c r="I179" s="19" t="n">
        <v>41983</v>
      </c>
      <c r="J179" s="100" t="n">
        <v>1175</v>
      </c>
      <c r="K179" s="10" t="str">
        <f aca="false">HYPERLINK(CONCATENATE("http://trasparenza.cefpas.it/wp-content/uploads/2014/LETTERE_DOCENTI/2014/novembre/",B179,"_",D179,"_",LEFT(E179,1),".pdf"),"DOWNLOAD")</f>
        <v>DOWNLOAD</v>
      </c>
      <c r="L179" s="10" t="str">
        <f aca="false">HYPERLINK(CONCATENATE("http://trasparenza.cefpas.it/wp-content/uploads/2015/CV_DOCENTI/",D179,"_",E179,"_","CV",".pdf"),"CV")</f>
        <v>CV</v>
      </c>
      <c r="M179" s="51"/>
    </row>
    <row r="180" customFormat="false" ht="28" hidden="false" customHeight="false" outlineLevel="0" collapsed="false">
      <c r="A180" s="93" t="n">
        <v>178</v>
      </c>
      <c r="B180" s="8" t="n">
        <v>11686</v>
      </c>
      <c r="C180" s="13" t="n">
        <v>2014</v>
      </c>
      <c r="D180" s="8" t="s">
        <v>1166</v>
      </c>
      <c r="E180" s="8" t="s">
        <v>67</v>
      </c>
      <c r="F180" s="8" t="s">
        <v>1617</v>
      </c>
      <c r="G180" s="8" t="s">
        <v>1618</v>
      </c>
      <c r="H180" s="19" t="n">
        <v>41984</v>
      </c>
      <c r="I180" s="19" t="n">
        <v>41985</v>
      </c>
      <c r="J180" s="100" t="n">
        <v>1175</v>
      </c>
      <c r="K180" s="10" t="str">
        <f aca="false">HYPERLINK(CONCATENATE("http://trasparenza.cefpas.it/wp-content/uploads/2014/LETTERE_DOCENTI/2014/novembre/",B180,"_",D180,"_",LEFT(E180,1),".pdf"),"DOWNLOAD")</f>
        <v>DOWNLOAD</v>
      </c>
      <c r="L180" s="10" t="str">
        <f aca="false">HYPERLINK(CONCATENATE("http://trasparenza.cefpas.it/wp-content/uploads/2015/CV_DOCENTI/",D180,"_",E180,"_","CV",".pdf"),"CV")</f>
        <v>CV</v>
      </c>
      <c r="M180" s="51"/>
    </row>
  </sheetData>
  <mergeCells count="1">
    <mergeCell ref="A1:M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2" topLeftCell="BM10" activePane="bottomLeft" state="frozen"/>
      <selection pane="topLeft" activeCell="A1" activeCellId="0" sqref="A1"/>
      <selection pane="bottomLeft" activeCell="L2" activeCellId="0" sqref="L1:L6553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5"/>
    <col collapsed="false" customWidth="true" hidden="false" outlineLevel="0" max="3" min="3" style="0" width="5.99"/>
    <col collapsed="false" customWidth="true" hidden="false" outlineLevel="0" max="4" min="4" style="83" width="11.15"/>
    <col collapsed="false" customWidth="true" hidden="false" outlineLevel="0" max="5" min="5" style="83" width="14.82"/>
    <col collapsed="false" customWidth="true" hidden="false" outlineLevel="0" max="6" min="6" style="83" width="36.5"/>
    <col collapsed="false" customWidth="true" hidden="false" outlineLevel="0" max="7" min="7" style="83" width="60.66"/>
    <col collapsed="false" customWidth="true" hidden="false" outlineLevel="0" max="8" min="8" style="60" width="14.66"/>
    <col collapsed="false" customWidth="true" hidden="false" outlineLevel="0" max="9" min="9" style="60" width="12.66"/>
    <col collapsed="false" customWidth="true" hidden="false" outlineLevel="0" max="10" min="10" style="60" width="22.49"/>
    <col collapsed="false" customWidth="true" hidden="false" outlineLevel="0" max="11" min="11" style="60" width="17.32"/>
    <col collapsed="false" customWidth="true" hidden="false" outlineLevel="0" max="12" min="12" style="60" width="3.32"/>
    <col collapsed="false" customWidth="true" hidden="false" outlineLevel="0" max="13" min="13" style="0" width="9.99"/>
  </cols>
  <sheetData>
    <row r="1" customFormat="false" ht="20" hidden="false" customHeight="false" outlineLevel="0" collapsed="false">
      <c r="A1" s="1" t="s">
        <v>16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" hidden="false" customHeight="false" outlineLevel="0" collapsed="false">
      <c r="A2" s="61" t="s">
        <v>1</v>
      </c>
      <c r="B2" s="61" t="s">
        <v>1029</v>
      </c>
      <c r="C2" s="61" t="s">
        <v>1030</v>
      </c>
      <c r="D2" s="61" t="s">
        <v>4</v>
      </c>
      <c r="E2" s="61" t="s">
        <v>5</v>
      </c>
      <c r="F2" s="62" t="s">
        <v>7</v>
      </c>
      <c r="G2" s="61" t="s">
        <v>1031</v>
      </c>
      <c r="H2" s="61" t="s">
        <v>1032</v>
      </c>
      <c r="I2" s="61" t="s">
        <v>1033</v>
      </c>
      <c r="J2" s="62" t="s">
        <v>10</v>
      </c>
      <c r="K2" s="62" t="s">
        <v>11</v>
      </c>
      <c r="L2" s="62" t="s">
        <v>12</v>
      </c>
      <c r="M2" s="62" t="s">
        <v>13</v>
      </c>
    </row>
    <row r="3" customFormat="false" ht="14" hidden="false" customHeight="false" outlineLevel="0" collapsed="false">
      <c r="A3" s="13" t="n">
        <v>1</v>
      </c>
      <c r="B3" s="8" t="n">
        <v>11709</v>
      </c>
      <c r="C3" s="13" t="n">
        <v>2014</v>
      </c>
      <c r="D3" s="8" t="s">
        <v>938</v>
      </c>
      <c r="E3" s="8" t="s">
        <v>939</v>
      </c>
      <c r="F3" s="13" t="s">
        <v>1156</v>
      </c>
      <c r="G3" s="94" t="s">
        <v>1153</v>
      </c>
      <c r="H3" s="101" t="n">
        <v>41976</v>
      </c>
      <c r="I3" s="101" t="n">
        <v>41976</v>
      </c>
      <c r="J3" s="9" t="n">
        <f aca="false">50*8</f>
        <v>400</v>
      </c>
      <c r="K3" s="10" t="str">
        <f aca="false">HYPERLINK(CONCATENATE("http://trasparenza.cefpas.it/wp-content/uploads/2014/LETTERE_DOCENTI/2014/dicembre/",B3,"_",D3,"_",LEFT(E3,1),".pdf"),"DOWNLOAD")</f>
        <v>DOWNLOAD</v>
      </c>
      <c r="L3" s="10" t="str">
        <f aca="false">HYPERLINK(CONCATENATE("http://trasparenza.cefpas.it/wp-content/uploads/2015/CV_DOCENTI/",D3,"_",E3,"_","CV",".pdf"),"CV")</f>
        <v>CV</v>
      </c>
      <c r="M3" s="51"/>
    </row>
    <row r="4" s="68" customFormat="true" ht="14" hidden="false" customHeight="false" outlineLevel="0" collapsed="false">
      <c r="A4" s="13" t="n">
        <v>2</v>
      </c>
      <c r="B4" s="8" t="n">
        <v>11710</v>
      </c>
      <c r="C4" s="13" t="n">
        <v>2014</v>
      </c>
      <c r="D4" s="8" t="s">
        <v>914</v>
      </c>
      <c r="E4" s="8" t="s">
        <v>413</v>
      </c>
      <c r="F4" s="13" t="s">
        <v>1198</v>
      </c>
      <c r="G4" s="94" t="s">
        <v>1153</v>
      </c>
      <c r="H4" s="101" t="n">
        <v>41976</v>
      </c>
      <c r="I4" s="101" t="n">
        <v>41976</v>
      </c>
      <c r="J4" s="9" t="n">
        <f aca="false">25*8</f>
        <v>200</v>
      </c>
      <c r="K4" s="10" t="str">
        <f aca="false">HYPERLINK(CONCATENATE("http://trasparenza.cefpas.it/wp-content/uploads/2014/LETTERE_DOCENTI/2014/dicembre/",B4,"_",D4,"_",LEFT(E4,1),".pdf"),"DOWNLOAD")</f>
        <v>DOWNLOAD</v>
      </c>
      <c r="L4" s="10" t="str">
        <f aca="false">HYPERLINK(CONCATENATE("http://trasparenza.cefpas.it/wp-content/uploads/2015/CV_DOCENTI/",D4,"_",E4,"_","CV",".pdf"),"CV")</f>
        <v>CV</v>
      </c>
      <c r="M4" s="85"/>
    </row>
    <row r="5" s="68" customFormat="true" ht="28" hidden="false" customHeight="false" outlineLevel="0" collapsed="false">
      <c r="A5" s="13" t="n">
        <v>3</v>
      </c>
      <c r="B5" s="8" t="n">
        <v>11772</v>
      </c>
      <c r="C5" s="13" t="n">
        <v>2014</v>
      </c>
      <c r="D5" s="8" t="s">
        <v>1620</v>
      </c>
      <c r="E5" s="8" t="s">
        <v>1621</v>
      </c>
      <c r="F5" s="13" t="s">
        <v>1200</v>
      </c>
      <c r="G5" s="94" t="s">
        <v>1622</v>
      </c>
      <c r="H5" s="101" t="n">
        <v>41983</v>
      </c>
      <c r="I5" s="101" t="n">
        <v>41984</v>
      </c>
      <c r="J5" s="9" t="n">
        <v>700</v>
      </c>
      <c r="K5" s="10" t="str">
        <f aca="false">HYPERLINK(CONCATENATE("http://trasparenza.cefpas.it/wp-content/uploads/2014/LETTERE_DOCENTI/2014/dicembre/",B5,"_",D5,"_",LEFT(E5,1),".pdf"),"DOWNLOAD")</f>
        <v>DOWNLOAD</v>
      </c>
      <c r="L5" s="10" t="str">
        <f aca="false">HYPERLINK(CONCATENATE("http://trasparenza.cefpas.it/wp-content/uploads/2015/CV_DOCENTI/",D5,"_",E5,"_","CV",".pdf"),"CV")</f>
        <v>CV</v>
      </c>
      <c r="M5" s="85"/>
    </row>
    <row r="6" s="69" customFormat="true" ht="28" hidden="false" customHeight="false" outlineLevel="0" collapsed="false">
      <c r="A6" s="13" t="n">
        <v>4</v>
      </c>
      <c r="B6" s="8" t="n">
        <v>11773</v>
      </c>
      <c r="C6" s="13" t="n">
        <v>2014</v>
      </c>
      <c r="D6" s="8" t="s">
        <v>1623</v>
      </c>
      <c r="E6" s="8" t="s">
        <v>113</v>
      </c>
      <c r="F6" s="13" t="s">
        <v>1200</v>
      </c>
      <c r="G6" s="94" t="s">
        <v>1622</v>
      </c>
      <c r="H6" s="101" t="n">
        <v>41983</v>
      </c>
      <c r="I6" s="101" t="n">
        <v>41984</v>
      </c>
      <c r="J6" s="9" t="n">
        <f aca="false">80*7</f>
        <v>560</v>
      </c>
      <c r="K6" s="10" t="str">
        <f aca="false">HYPERLINK(CONCATENATE("http://trasparenza.cefpas.it/wp-content/uploads/2014/LETTERE_DOCENTI/2014/dicembre/",B6,"_",D6,"_",LEFT(E6,1),".pdf"),"DOWNLOAD")</f>
        <v>DOWNLOAD</v>
      </c>
      <c r="L6" s="10" t="str">
        <f aca="false">HYPERLINK(CONCATENATE("http://trasparenza.cefpas.it/wp-content/uploads/2015/CV_DOCENTI/",D6,"_",E6,"_","CV",".pdf"),"CV")</f>
        <v>CV</v>
      </c>
      <c r="M6" s="85"/>
    </row>
    <row r="7" s="68" customFormat="true" ht="28" hidden="false" customHeight="false" outlineLevel="0" collapsed="false">
      <c r="A7" s="13" t="n">
        <v>5</v>
      </c>
      <c r="B7" s="8" t="n">
        <v>11774</v>
      </c>
      <c r="C7" s="13" t="n">
        <v>2014</v>
      </c>
      <c r="D7" s="8" t="s">
        <v>727</v>
      </c>
      <c r="E7" s="8" t="s">
        <v>71</v>
      </c>
      <c r="F7" s="13" t="s">
        <v>1189</v>
      </c>
      <c r="G7" s="8" t="s">
        <v>1065</v>
      </c>
      <c r="H7" s="101" t="n">
        <v>41990</v>
      </c>
      <c r="I7" s="101" t="n">
        <v>41990</v>
      </c>
      <c r="J7" s="9" t="n">
        <f aca="false">100*8</f>
        <v>800</v>
      </c>
      <c r="K7" s="10" t="str">
        <f aca="false">HYPERLINK(CONCATENATE("http://trasparenza.cefpas.it/wp-content/uploads/2014/LETTERE_DOCENTI/2014/dicembre/",B7,"_",D7,"_",LEFT(E7,1),".pdf"),"DOWNLOAD")</f>
        <v>DOWNLOAD</v>
      </c>
      <c r="L7" s="10" t="str">
        <f aca="false">HYPERLINK(CONCATENATE("http://trasparenza.cefpas.it/wp-content/uploads/2015/CV_DOCENTI/",D7,"_",E7,"_","CV",".pdf"),"CV")</f>
        <v>CV</v>
      </c>
      <c r="M7" s="85"/>
    </row>
    <row r="8" s="68" customFormat="true" ht="14" hidden="false" customHeight="false" outlineLevel="0" collapsed="false">
      <c r="A8" s="13" t="n">
        <v>6</v>
      </c>
      <c r="B8" s="8" t="n">
        <v>11869</v>
      </c>
      <c r="C8" s="13" t="n">
        <v>2014</v>
      </c>
      <c r="D8" s="8" t="s">
        <v>1457</v>
      </c>
      <c r="E8" s="8" t="s">
        <v>100</v>
      </c>
      <c r="F8" s="13" t="s">
        <v>1247</v>
      </c>
      <c r="G8" s="8" t="s">
        <v>1624</v>
      </c>
      <c r="H8" s="101" t="n">
        <v>41977</v>
      </c>
      <c r="I8" s="101" t="n">
        <v>41977</v>
      </c>
      <c r="J8" s="9" t="n">
        <f aca="false">4*20</f>
        <v>80</v>
      </c>
      <c r="K8" s="10" t="str">
        <f aca="false">HYPERLINK(CONCATENATE("http://trasparenza.cefpas.it/wp-content/uploads/2014/LETTERE_DOCENTI/2014/dicembre/",B8,"_",D8,"_",LEFT(E8,1),".pdf"),"DOWNLOAD")</f>
        <v>DOWNLOAD</v>
      </c>
      <c r="L8" s="10" t="str">
        <f aca="false">HYPERLINK(CONCATENATE("http://trasparenza.cefpas.it/wp-content/uploads/2015/CV_DOCENTI/",D8,"_",E8,"_","CV",".pdf"),"CV")</f>
        <v>CV</v>
      </c>
      <c r="M8" s="86"/>
    </row>
    <row r="9" s="68" customFormat="true" ht="14" hidden="false" customHeight="false" outlineLevel="0" collapsed="false">
      <c r="A9" s="13" t="n">
        <v>7</v>
      </c>
      <c r="B9" s="8" t="n">
        <v>11962</v>
      </c>
      <c r="C9" s="13" t="n">
        <v>2014</v>
      </c>
      <c r="D9" s="8" t="s">
        <v>82</v>
      </c>
      <c r="E9" s="8" t="s">
        <v>1012</v>
      </c>
      <c r="F9" s="13" t="s">
        <v>1234</v>
      </c>
      <c r="G9" s="8" t="s">
        <v>1618</v>
      </c>
      <c r="H9" s="101" t="n">
        <v>41982</v>
      </c>
      <c r="I9" s="101" t="n">
        <v>41983</v>
      </c>
      <c r="J9" s="9" t="n">
        <f aca="false">25.82*3</f>
        <v>77.46</v>
      </c>
      <c r="K9" s="10" t="str">
        <f aca="false">HYPERLINK(CONCATENATE("http://trasparenza.cefpas.it/wp-content/uploads/2014/LETTERE_DOCENTI/2014/dicembre/",B9,"_",D9,"_",LEFT(E9,1),".pdf"),"DOWNLOAD")</f>
        <v>DOWNLOAD</v>
      </c>
      <c r="L9" s="10" t="str">
        <f aca="false">HYPERLINK(CONCATENATE("http://trasparenza.cefpas.it/wp-content/uploads/2015/CV_DOCENTI/",D9,"_",E9,"_","CV",".pdf"),"CV")</f>
        <v>CV</v>
      </c>
      <c r="M9" s="86"/>
    </row>
    <row r="10" s="68" customFormat="true" ht="14" hidden="false" customHeight="false" outlineLevel="0" collapsed="false">
      <c r="A10" s="13" t="n">
        <v>8</v>
      </c>
      <c r="B10" s="8" t="n">
        <v>11963</v>
      </c>
      <c r="C10" s="13" t="n">
        <v>2014</v>
      </c>
      <c r="D10" s="8" t="s">
        <v>1625</v>
      </c>
      <c r="E10" s="8" t="s">
        <v>246</v>
      </c>
      <c r="F10" s="13" t="s">
        <v>1200</v>
      </c>
      <c r="G10" s="13" t="s">
        <v>1626</v>
      </c>
      <c r="H10" s="101" t="n">
        <v>41988</v>
      </c>
      <c r="I10" s="101" t="n">
        <v>41988</v>
      </c>
      <c r="J10" s="9" t="n">
        <f aca="false">100*7</f>
        <v>700</v>
      </c>
      <c r="K10" s="10" t="str">
        <f aca="false">HYPERLINK(CONCATENATE("http://trasparenza.cefpas.it/wp-content/uploads/2014/LETTERE_DOCENTI/2014/dicembre/",B10,"_",D10,"_",LEFT(E10,1),".pdf"),"DOWNLOAD")</f>
        <v>DOWNLOAD</v>
      </c>
      <c r="L10" s="10" t="str">
        <f aca="false">HYPERLINK(CONCATENATE("http://trasparenza.cefpas.it/wp-content/uploads/2015/CV_DOCENTI/",D10,"_",E10,"_","CV",".pdf"),"CV")</f>
        <v>CV</v>
      </c>
      <c r="M10" s="86"/>
    </row>
    <row r="11" s="68" customFormat="true" ht="14" hidden="false" customHeight="false" outlineLevel="0" collapsed="false">
      <c r="A11" s="13" t="n">
        <v>9</v>
      </c>
      <c r="B11" s="8" t="n">
        <v>11964</v>
      </c>
      <c r="C11" s="13" t="n">
        <v>2014</v>
      </c>
      <c r="D11" s="8" t="s">
        <v>1625</v>
      </c>
      <c r="E11" s="8" t="s">
        <v>246</v>
      </c>
      <c r="F11" s="13" t="s">
        <v>1200</v>
      </c>
      <c r="G11" s="13" t="s">
        <v>1627</v>
      </c>
      <c r="H11" s="101" t="n">
        <v>41989</v>
      </c>
      <c r="I11" s="101" t="n">
        <v>41989</v>
      </c>
      <c r="J11" s="9" t="n">
        <v>700</v>
      </c>
      <c r="K11" s="10" t="str">
        <f aca="false">HYPERLINK(CONCATENATE("http://trasparenza.cefpas.it/wp-content/uploads/2014/LETTERE_DOCENTI/2014/dicembre/",B11,"_",D11,"_",LEFT(E11,1),".pdf"),"DOWNLOAD")</f>
        <v>DOWNLOAD</v>
      </c>
      <c r="L11" s="10" t="str">
        <f aca="false">HYPERLINK(CONCATENATE("http://trasparenza.cefpas.it/wp-content/uploads/2015/CV_DOCENTI/",D11,"_",E11,"_","CV",".pdf"),"CV")</f>
        <v>CV</v>
      </c>
      <c r="M11" s="86"/>
    </row>
    <row r="12" s="68" customFormat="true" ht="28" hidden="false" customHeight="false" outlineLevel="0" collapsed="false">
      <c r="A12" s="13" t="n">
        <v>10</v>
      </c>
      <c r="B12" s="8" t="n">
        <v>11965</v>
      </c>
      <c r="C12" s="13" t="n">
        <v>2014</v>
      </c>
      <c r="D12" s="8" t="s">
        <v>158</v>
      </c>
      <c r="E12" s="8" t="s">
        <v>71</v>
      </c>
      <c r="F12" s="13" t="s">
        <v>1189</v>
      </c>
      <c r="G12" s="8" t="s">
        <v>1095</v>
      </c>
      <c r="H12" s="101" t="n">
        <v>41990</v>
      </c>
      <c r="I12" s="101" t="n">
        <v>41990</v>
      </c>
      <c r="J12" s="9" t="n">
        <v>800</v>
      </c>
      <c r="K12" s="10" t="str">
        <f aca="false">HYPERLINK(CONCATENATE("http://trasparenza.cefpas.it/wp-content/uploads/2014/LETTERE_DOCENTI/2014/dicembre/",B12,"_",D12,"_",LEFT(E12,1),".pdf"),"DOWNLOAD")</f>
        <v>DOWNLOAD</v>
      </c>
      <c r="L12" s="10" t="str">
        <f aca="false">HYPERLINK(CONCATENATE("http://trasparenza.cefpas.it/wp-content/uploads/2015/CV_DOCENTI/",D12,"_",E12,"_","CV",".pdf"),"CV")</f>
        <v>CV</v>
      </c>
      <c r="M12" s="86"/>
    </row>
    <row r="13" s="68" customFormat="true" ht="28" hidden="false" customHeight="false" outlineLevel="0" collapsed="false">
      <c r="A13" s="13" t="n">
        <v>11</v>
      </c>
      <c r="B13" s="8" t="n">
        <v>11966</v>
      </c>
      <c r="C13" s="13" t="n">
        <v>2014</v>
      </c>
      <c r="D13" s="8" t="s">
        <v>158</v>
      </c>
      <c r="E13" s="8" t="s">
        <v>71</v>
      </c>
      <c r="F13" s="13" t="s">
        <v>1189</v>
      </c>
      <c r="G13" s="8" t="s">
        <v>1095</v>
      </c>
      <c r="H13" s="101" t="n">
        <v>41991</v>
      </c>
      <c r="I13" s="101" t="n">
        <v>41991</v>
      </c>
      <c r="J13" s="9" t="n">
        <v>800</v>
      </c>
      <c r="K13" s="10" t="str">
        <f aca="false">HYPERLINK(CONCATENATE("http://trasparenza.cefpas.it/wp-content/uploads/2014/LETTERE_DOCENTI/2014/dicembre/",B13,"_",D13,"_",LEFT(E13,1),".pdf"),"DOWNLOAD")</f>
        <v>DOWNLOAD</v>
      </c>
      <c r="L13" s="10" t="str">
        <f aca="false">HYPERLINK(CONCATENATE("http://trasparenza.cefpas.it/wp-content/uploads/2015/CV_DOCENTI/",D13,"_",E13,"_","CV",".pdf"),"CV")</f>
        <v>CV</v>
      </c>
      <c r="M13" s="85"/>
    </row>
    <row r="14" s="68" customFormat="true" ht="28" hidden="false" customHeight="false" outlineLevel="0" collapsed="false">
      <c r="A14" s="13" t="n">
        <v>12</v>
      </c>
      <c r="B14" s="8" t="n">
        <v>11967</v>
      </c>
      <c r="C14" s="13" t="n">
        <v>2014</v>
      </c>
      <c r="D14" s="8" t="s">
        <v>1497</v>
      </c>
      <c r="E14" s="8" t="s">
        <v>1133</v>
      </c>
      <c r="F14" s="13" t="s">
        <v>1393</v>
      </c>
      <c r="G14" s="8" t="s">
        <v>1628</v>
      </c>
      <c r="H14" s="101" t="n">
        <v>41990</v>
      </c>
      <c r="I14" s="101" t="n">
        <v>41990</v>
      </c>
      <c r="J14" s="9" t="n">
        <v>200</v>
      </c>
      <c r="K14" s="10" t="str">
        <f aca="false">HYPERLINK(CONCATENATE("http://trasparenza.cefpas.it/wp-content/uploads/2014/LETTERE_DOCENTI/2014/dicembre/",B14,"_",D14,"_",LEFT(E14,1),".pdf"),"DOWNLOAD")</f>
        <v>DOWNLOAD</v>
      </c>
      <c r="L14" s="10" t="str">
        <f aca="false">HYPERLINK(CONCATENATE("http://trasparenza.cefpas.it/wp-content/uploads/2015/CV_DOCENTI/",D14,"_",E14,"_","CV",".pdf"),"CV")</f>
        <v>CV</v>
      </c>
      <c r="M14" s="85"/>
    </row>
    <row r="15" customFormat="false" ht="28" hidden="false" customHeight="false" outlineLevel="0" collapsed="false">
      <c r="A15" s="13" t="n">
        <v>13</v>
      </c>
      <c r="B15" s="8" t="n">
        <v>11968</v>
      </c>
      <c r="C15" s="13" t="n">
        <v>2014</v>
      </c>
      <c r="D15" s="8" t="s">
        <v>743</v>
      </c>
      <c r="E15" s="8" t="s">
        <v>22</v>
      </c>
      <c r="F15" s="94" t="s">
        <v>1629</v>
      </c>
      <c r="G15" s="8" t="s">
        <v>1630</v>
      </c>
      <c r="H15" s="101" t="n">
        <v>41990</v>
      </c>
      <c r="I15" s="101" t="n">
        <v>41990</v>
      </c>
      <c r="J15" s="9" t="n">
        <v>550</v>
      </c>
      <c r="K15" s="10" t="str">
        <f aca="false">HYPERLINK(CONCATENATE("http://trasparenza.cefpas.it/wp-content/uploads/2014/LETTERE_DOCENTI/2014/dicembre/",B15,"_",D15,"_",LEFT(E15,1),".pdf"),"DOWNLOAD")</f>
        <v>DOWNLOAD</v>
      </c>
      <c r="L15" s="10" t="str">
        <f aca="false">HYPERLINK(CONCATENATE("http://trasparenza.cefpas.it/wp-content/uploads/2015/CV_DOCENTI/",D15,"_",E15,"_","CV",".pdf"),"CV")</f>
        <v>CV</v>
      </c>
      <c r="M15" s="85"/>
    </row>
    <row r="16" customFormat="false" ht="14" hidden="false" customHeight="false" outlineLevel="0" collapsed="false">
      <c r="A16" s="13" t="n">
        <v>14</v>
      </c>
      <c r="B16" s="8" t="n">
        <v>11970</v>
      </c>
      <c r="C16" s="13" t="n">
        <v>2014</v>
      </c>
      <c r="D16" s="8" t="s">
        <v>862</v>
      </c>
      <c r="E16" s="8" t="s">
        <v>271</v>
      </c>
      <c r="F16" s="13" t="s">
        <v>1156</v>
      </c>
      <c r="G16" s="94" t="s">
        <v>1153</v>
      </c>
      <c r="H16" s="101" t="n">
        <v>41984</v>
      </c>
      <c r="I16" s="101" t="n">
        <v>41984</v>
      </c>
      <c r="J16" s="9" t="n">
        <v>400</v>
      </c>
      <c r="K16" s="10" t="str">
        <f aca="false">HYPERLINK(CONCATENATE("http://trasparenza.cefpas.it/wp-content/uploads/2014/LETTERE_DOCENTI/2014/dicembre/",B16,"_",D16,"_",LEFT(E16,1),".pdf"),"DOWNLOAD")</f>
        <v>DOWNLOAD</v>
      </c>
      <c r="L16" s="10" t="str">
        <f aca="false">HYPERLINK(CONCATENATE("http://trasparenza.cefpas.it/wp-content/uploads/2015/CV_DOCENTI/",D16,"_",E16,"_","CV",".pdf"),"CV")</f>
        <v>CV</v>
      </c>
      <c r="M16" s="85"/>
    </row>
    <row r="17" customFormat="false" ht="28" hidden="false" customHeight="false" outlineLevel="0" collapsed="false">
      <c r="A17" s="13" t="n">
        <v>15</v>
      </c>
      <c r="B17" s="8" t="n">
        <v>11992</v>
      </c>
      <c r="C17" s="13" t="n">
        <v>2014</v>
      </c>
      <c r="D17" s="8" t="s">
        <v>1631</v>
      </c>
      <c r="E17" s="8" t="s">
        <v>53</v>
      </c>
      <c r="F17" s="13" t="s">
        <v>1393</v>
      </c>
      <c r="G17" s="8" t="s">
        <v>1628</v>
      </c>
      <c r="H17" s="101" t="n">
        <v>41990</v>
      </c>
      <c r="I17" s="101" t="n">
        <v>41990</v>
      </c>
      <c r="J17" s="9" t="n">
        <v>200</v>
      </c>
      <c r="K17" s="10" t="str">
        <f aca="false">HYPERLINK(CONCATENATE("http://trasparenza.cefpas.it/wp-content/uploads/2014/LETTERE_DOCENTI/2014/dicembre/",B17,"_",D17,"_",LEFT(E17,1),".pdf"),"DOWNLOAD")</f>
        <v>DOWNLOAD</v>
      </c>
      <c r="L17" s="10" t="str">
        <f aca="false">HYPERLINK(CONCATENATE("http://trasparenza.cefpas.it/wp-content/uploads/2015/CV_DOCENTI/",D17,"_",E17,"_","CV",".pdf"),"CV")</f>
        <v>CV</v>
      </c>
      <c r="M17" s="85"/>
    </row>
    <row r="18" customFormat="false" ht="14" hidden="false" customHeight="false" outlineLevel="0" collapsed="false">
      <c r="A18" s="13" t="n">
        <v>16</v>
      </c>
      <c r="B18" s="8" t="n">
        <v>12197</v>
      </c>
      <c r="C18" s="13" t="n">
        <v>2014</v>
      </c>
      <c r="D18" s="8" t="s">
        <v>1632</v>
      </c>
      <c r="E18" s="8" t="s">
        <v>1633</v>
      </c>
      <c r="F18" s="13" t="s">
        <v>1634</v>
      </c>
      <c r="G18" s="13" t="s">
        <v>1635</v>
      </c>
      <c r="H18" s="101" t="n">
        <v>41991</v>
      </c>
      <c r="I18" s="101" t="n">
        <v>41991</v>
      </c>
      <c r="J18" s="9" t="n">
        <v>100</v>
      </c>
      <c r="K18" s="10" t="str">
        <f aca="false">HYPERLINK(CONCATENATE("http://trasparenza.cefpas.it/wp-content/uploads/2014/LETTERE_DOCENTI/2014/dicembre/",B18,"_",D18,"_",LEFT(E18,1),".pdf"),"DOWNLOAD")</f>
        <v>DOWNLOAD</v>
      </c>
      <c r="L18" s="10" t="str">
        <f aca="false">HYPERLINK(CONCATENATE("http://trasparenza.cefpas.it/wp-content/uploads/2015/CV_DOCENTI/",D18,"_",E18,"_","CV",".pdf"),"CV")</f>
        <v>CV</v>
      </c>
      <c r="M18" s="85"/>
    </row>
    <row r="19" customFormat="false" ht="28" hidden="false" customHeight="false" outlineLevel="0" collapsed="false">
      <c r="A19" s="13" t="n">
        <v>17</v>
      </c>
      <c r="B19" s="8" t="n">
        <v>12198</v>
      </c>
      <c r="C19" s="13" t="n">
        <v>2014</v>
      </c>
      <c r="D19" s="8" t="s">
        <v>1636</v>
      </c>
      <c r="E19" s="8" t="s">
        <v>1637</v>
      </c>
      <c r="F19" s="13" t="s">
        <v>1634</v>
      </c>
      <c r="G19" s="13" t="s">
        <v>1635</v>
      </c>
      <c r="H19" s="101" t="n">
        <v>41991</v>
      </c>
      <c r="I19" s="101" t="n">
        <v>41991</v>
      </c>
      <c r="J19" s="9" t="n">
        <v>100</v>
      </c>
      <c r="K19" s="10" t="str">
        <f aca="false">HYPERLINK(CONCATENATE("http://trasparenza.cefpas.it/wp-content/uploads/2014/LETTERE_DOCENTI/2014/dicembre/",B19,"_",D19,"_",LEFT(E19,1),".pdf"),"DOWNLOAD")</f>
        <v>DOWNLOAD</v>
      </c>
      <c r="L19" s="10" t="str">
        <f aca="false">HYPERLINK(CONCATENATE("http://trasparenza.cefpas.it/wp-content/uploads/2015/CV_DOCENTI/",D19,"_",E19,"_","CV",".pdf"),"CV")</f>
        <v>CV</v>
      </c>
      <c r="M19" s="85"/>
    </row>
    <row r="20" customFormat="false" ht="14" hidden="false" customHeight="false" outlineLevel="0" collapsed="false">
      <c r="A20" s="13" t="n">
        <v>18</v>
      </c>
      <c r="B20" s="8" t="n">
        <v>12216</v>
      </c>
      <c r="C20" s="13" t="n">
        <v>2014</v>
      </c>
      <c r="D20" s="8" t="s">
        <v>70</v>
      </c>
      <c r="E20" s="8" t="s">
        <v>71</v>
      </c>
      <c r="F20" s="13" t="s">
        <v>1299</v>
      </c>
      <c r="G20" s="13" t="s">
        <v>1638</v>
      </c>
      <c r="H20" s="101" t="n">
        <v>42032</v>
      </c>
      <c r="I20" s="101" t="n">
        <v>42089</v>
      </c>
      <c r="J20" s="9" t="n">
        <v>150</v>
      </c>
      <c r="K20" s="10" t="str">
        <f aca="false">HYPERLINK(CONCATENATE("http://trasparenza.cefpas.it/wp-content/uploads/2014/LETTERE_DOCENTI/2014/dicembre/",B20,"_",D20,"_",LEFT(E20,1),".pdf"),"DOWNLOAD")</f>
        <v>DOWNLOAD</v>
      </c>
      <c r="L20" s="10" t="str">
        <f aca="false">HYPERLINK(CONCATENATE("http://trasparenza.cefpas.it/wp-content/uploads/2015/CV_DOCENTI/",D20,"_",E20,"_","CV",".pdf"),"CV")</f>
        <v>CV</v>
      </c>
      <c r="M20" s="85"/>
    </row>
    <row r="21" customFormat="false" ht="14" hidden="false" customHeight="false" outlineLevel="0" collapsed="false">
      <c r="A21" s="13" t="n">
        <v>19</v>
      </c>
      <c r="B21" s="8" t="n">
        <v>12304</v>
      </c>
      <c r="C21" s="13" t="n">
        <v>2014</v>
      </c>
      <c r="D21" s="8" t="s">
        <v>1639</v>
      </c>
      <c r="E21" s="8" t="s">
        <v>213</v>
      </c>
      <c r="F21" s="13" t="s">
        <v>1299</v>
      </c>
      <c r="G21" s="8" t="s">
        <v>1640</v>
      </c>
      <c r="H21" s="101" t="n">
        <v>41989</v>
      </c>
      <c r="I21" s="101" t="n">
        <v>41989</v>
      </c>
      <c r="J21" s="9" t="s">
        <v>672</v>
      </c>
      <c r="K21" s="10" t="str">
        <f aca="false">HYPERLINK(CONCATENATE("http://trasparenza.cefpas.it/wp-content/uploads/2014/LETTERE_DOCENTI/2014/dicembre/",B21,"_",D21,"_",LEFT(E21,1),".pdf"),"DOWNLOAD")</f>
        <v>DOWNLOAD</v>
      </c>
      <c r="L21" s="10" t="str">
        <f aca="false">HYPERLINK(CONCATENATE("http://trasparenza.cefpas.it/wp-content/uploads/2015/CV_DOCENTI/",D21,"_",E21,"_","CV",".pdf"),"CV")</f>
        <v>CV</v>
      </c>
      <c r="M21" s="85"/>
    </row>
    <row r="22" customFormat="false" ht="14" hidden="false" customHeight="false" outlineLevel="0" collapsed="false">
      <c r="A22" s="13" t="n">
        <v>20</v>
      </c>
      <c r="B22" s="8" t="n">
        <v>12305</v>
      </c>
      <c r="C22" s="13" t="n">
        <v>2014</v>
      </c>
      <c r="D22" s="8" t="s">
        <v>1641</v>
      </c>
      <c r="E22" s="8" t="s">
        <v>594</v>
      </c>
      <c r="F22" s="13" t="s">
        <v>1393</v>
      </c>
      <c r="G22" s="8" t="s">
        <v>1640</v>
      </c>
      <c r="H22" s="101" t="n">
        <v>41989</v>
      </c>
      <c r="I22" s="101" t="n">
        <v>41989</v>
      </c>
      <c r="J22" s="9" t="s">
        <v>672</v>
      </c>
      <c r="K22" s="10" t="str">
        <f aca="false">HYPERLINK(CONCATENATE("http://trasparenza.cefpas.it/wp-content/uploads/2014/LETTERE_DOCENTI/2014/dicembre/",B22,"_",D22,"_",LEFT(E22,1),".pdf"),"DOWNLOAD")</f>
        <v>DOWNLOAD</v>
      </c>
      <c r="L22" s="10" t="str">
        <f aca="false">HYPERLINK(CONCATENATE("http://trasparenza.cefpas.it/wp-content/uploads/2015/CV_DOCENTI/",D22,"_",E22,"_","CV",".pdf"),"CV")</f>
        <v>CV</v>
      </c>
      <c r="M22" s="85"/>
    </row>
    <row r="23" customFormat="false" ht="14" hidden="false" customHeight="false" outlineLevel="0" collapsed="false">
      <c r="A23" s="13" t="n">
        <v>21</v>
      </c>
      <c r="B23" s="8" t="n">
        <v>12306</v>
      </c>
      <c r="C23" s="13" t="n">
        <v>2014</v>
      </c>
      <c r="D23" s="8" t="s">
        <v>1642</v>
      </c>
      <c r="E23" s="8" t="s">
        <v>172</v>
      </c>
      <c r="F23" s="13" t="s">
        <v>1161</v>
      </c>
      <c r="G23" s="8" t="s">
        <v>1640</v>
      </c>
      <c r="H23" s="101" t="n">
        <v>41989</v>
      </c>
      <c r="I23" s="101" t="n">
        <v>41989</v>
      </c>
      <c r="J23" s="9" t="s">
        <v>672</v>
      </c>
      <c r="K23" s="10" t="str">
        <f aca="false">HYPERLINK(CONCATENATE("http://trasparenza.cefpas.it/wp-content/uploads/2014/LETTERE_DOCENTI/2014/dicembre/",B23,"_",D23,"_",LEFT(E23,1),".pdf"),"DOWNLOAD")</f>
        <v>DOWNLOAD</v>
      </c>
      <c r="L23" s="10" t="str">
        <f aca="false">HYPERLINK(CONCATENATE("http://trasparenza.cefpas.it/wp-content/uploads/2015/CV_DOCENTI/",D23,"_",E23,"_","CV",".pdf"),"CV")</f>
        <v>CV</v>
      </c>
      <c r="M23" s="85"/>
    </row>
    <row r="24" customFormat="false" ht="14" hidden="false" customHeight="false" outlineLevel="0" collapsed="false">
      <c r="A24" s="13" t="n">
        <v>22</v>
      </c>
      <c r="B24" s="8" t="n">
        <v>12307</v>
      </c>
      <c r="C24" s="13" t="n">
        <v>2014</v>
      </c>
      <c r="D24" s="8" t="s">
        <v>62</v>
      </c>
      <c r="E24" s="8" t="s">
        <v>63</v>
      </c>
      <c r="F24" s="13" t="s">
        <v>1256</v>
      </c>
      <c r="G24" s="8" t="s">
        <v>1640</v>
      </c>
      <c r="H24" s="101" t="n">
        <v>41989</v>
      </c>
      <c r="I24" s="101" t="n">
        <v>41989</v>
      </c>
      <c r="J24" s="9" t="s">
        <v>672</v>
      </c>
      <c r="K24" s="10" t="str">
        <f aca="false">HYPERLINK(CONCATENATE("http://trasparenza.cefpas.it/wp-content/uploads/2014/LETTERE_DOCENTI/2014/dicembre/",B24,"_",D24,"_",LEFT(E24,1),".pdf"),"DOWNLOAD")</f>
        <v>DOWNLOAD</v>
      </c>
      <c r="L24" s="10" t="str">
        <f aca="false">HYPERLINK(CONCATENATE("http://trasparenza.cefpas.it/wp-content/uploads/2015/CV_DOCENTI/",D24,"_",E24,"_","CV",".pdf"),"CV")</f>
        <v>CV</v>
      </c>
      <c r="M24" s="85"/>
    </row>
    <row r="25" customFormat="false" ht="28" hidden="false" customHeight="false" outlineLevel="0" collapsed="false">
      <c r="A25" s="13" t="n">
        <v>23</v>
      </c>
      <c r="B25" s="8" t="n">
        <v>12308</v>
      </c>
      <c r="C25" s="13" t="n">
        <v>2014</v>
      </c>
      <c r="D25" s="8" t="s">
        <v>1643</v>
      </c>
      <c r="E25" s="8" t="s">
        <v>140</v>
      </c>
      <c r="F25" s="13" t="s">
        <v>1256</v>
      </c>
      <c r="G25" s="8" t="s">
        <v>1640</v>
      </c>
      <c r="H25" s="101" t="n">
        <v>41989</v>
      </c>
      <c r="I25" s="101" t="n">
        <v>41989</v>
      </c>
      <c r="J25" s="9" t="s">
        <v>672</v>
      </c>
      <c r="K25" s="10" t="str">
        <f aca="false">HYPERLINK(CONCATENATE("http://trasparenza.cefpas.it/wp-content/uploads/2014/LETTERE_DOCENTI/2014/dicembre/",B25,"_",D25,"_",LEFT(E25,1),".pdf"),"DOWNLOAD")</f>
        <v>DOWNLOAD</v>
      </c>
      <c r="L25" s="10" t="str">
        <f aca="false">HYPERLINK(CONCATENATE("http://trasparenza.cefpas.it/wp-content/uploads/2015/CV_DOCENTI/",D25,"_",E25,"_","CV",".pdf"),"CV")</f>
        <v>CV</v>
      </c>
      <c r="M25" s="85"/>
    </row>
    <row r="26" customFormat="false" ht="14" hidden="false" customHeight="false" outlineLevel="0" collapsed="false">
      <c r="A26" s="13" t="n">
        <v>24</v>
      </c>
      <c r="B26" s="8" t="n">
        <v>12309</v>
      </c>
      <c r="C26" s="13" t="n">
        <v>2014</v>
      </c>
      <c r="D26" s="8" t="s">
        <v>449</v>
      </c>
      <c r="E26" s="8" t="s">
        <v>144</v>
      </c>
      <c r="F26" s="13" t="s">
        <v>1256</v>
      </c>
      <c r="G26" s="8" t="s">
        <v>1640</v>
      </c>
      <c r="H26" s="101" t="n">
        <v>41989</v>
      </c>
      <c r="I26" s="101" t="n">
        <v>41989</v>
      </c>
      <c r="J26" s="9" t="s">
        <v>672</v>
      </c>
      <c r="K26" s="10" t="str">
        <f aca="false">HYPERLINK(CONCATENATE("http://trasparenza.cefpas.it/wp-content/uploads/2014/LETTERE_DOCENTI/2014/dicembre/",B26,"_",D26,"_",LEFT(E26,1),".pdf"),"DOWNLOAD")</f>
        <v>DOWNLOAD</v>
      </c>
      <c r="L26" s="10" t="str">
        <f aca="false">HYPERLINK(CONCATENATE("http://trasparenza.cefpas.it/wp-content/uploads/2015/CV_DOCENTI/",D26,"_",E26,"_","CV",".pdf"),"CV")</f>
        <v>CV</v>
      </c>
      <c r="M26" s="85"/>
    </row>
    <row r="27" customFormat="false" ht="14" hidden="false" customHeight="false" outlineLevel="0" collapsed="false">
      <c r="A27" s="13" t="n">
        <v>25</v>
      </c>
      <c r="B27" s="8" t="n">
        <v>12310</v>
      </c>
      <c r="C27" s="13" t="n">
        <v>2014</v>
      </c>
      <c r="D27" s="8" t="s">
        <v>1644</v>
      </c>
      <c r="E27" s="8" t="s">
        <v>71</v>
      </c>
      <c r="F27" s="13" t="s">
        <v>1256</v>
      </c>
      <c r="G27" s="8" t="s">
        <v>1640</v>
      </c>
      <c r="H27" s="101" t="n">
        <v>41989</v>
      </c>
      <c r="I27" s="101" t="n">
        <v>41989</v>
      </c>
      <c r="J27" s="9" t="s">
        <v>672</v>
      </c>
      <c r="K27" s="10" t="str">
        <f aca="false">HYPERLINK(CONCATENATE("http://trasparenza.cefpas.it/wp-content/uploads/2014/LETTERE_DOCENTI/2014/dicembre/",B27,"_",D27,"_",LEFT(E27,1),".pdf"),"DOWNLOAD")</f>
        <v>DOWNLOAD</v>
      </c>
      <c r="L27" s="10" t="str">
        <f aca="false">HYPERLINK(CONCATENATE("http://trasparenza.cefpas.it/wp-content/uploads/2015/CV_DOCENTI/",D27,"_",E27,"_","CV",".pdf"),"CV")</f>
        <v>CV</v>
      </c>
      <c r="M27" s="85"/>
    </row>
    <row r="28" customFormat="false" ht="28" hidden="false" customHeight="false" outlineLevel="0" collapsed="false">
      <c r="A28" s="13" t="n">
        <v>26</v>
      </c>
      <c r="B28" s="8" t="n">
        <v>12368</v>
      </c>
      <c r="C28" s="13" t="n">
        <v>2014</v>
      </c>
      <c r="D28" s="8" t="s">
        <v>1645</v>
      </c>
      <c r="E28" s="8" t="s">
        <v>159</v>
      </c>
      <c r="F28" s="13" t="s">
        <v>1144</v>
      </c>
      <c r="G28" s="8" t="s">
        <v>1646</v>
      </c>
      <c r="H28" s="101" t="n">
        <v>41991</v>
      </c>
      <c r="I28" s="101" t="n">
        <v>41992</v>
      </c>
      <c r="J28" s="9" t="n">
        <v>250</v>
      </c>
      <c r="K28" s="10" t="str">
        <f aca="false">HYPERLINK(CONCATENATE("http://trasparenza.cefpas.it/wp-content/uploads/2014/LETTERE_DOCENTI/2014/dicembre/",B28,"_",D28,"_",LEFT(E28,1),".pdf"),"DOWNLOAD")</f>
        <v>DOWNLOAD</v>
      </c>
      <c r="L28" s="10" t="str">
        <f aca="false">HYPERLINK(CONCATENATE("http://trasparenza.cefpas.it/wp-content/uploads/2015/CV_DOCENTI/",D28,"_",E28,"_","CV",".pdf"),"CV")</f>
        <v>CV</v>
      </c>
      <c r="M28" s="85"/>
    </row>
    <row r="29" customFormat="false" ht="14" hidden="false" customHeight="false" outlineLevel="0" collapsed="false">
      <c r="A29" s="13" t="n">
        <v>27</v>
      </c>
      <c r="B29" s="8" t="n">
        <v>12381</v>
      </c>
      <c r="C29" s="13" t="n">
        <v>2014</v>
      </c>
      <c r="D29" s="8" t="s">
        <v>1637</v>
      </c>
      <c r="E29" s="8" t="s">
        <v>1647</v>
      </c>
      <c r="F29" s="13" t="s">
        <v>1144</v>
      </c>
      <c r="G29" s="13" t="s">
        <v>1635</v>
      </c>
      <c r="H29" s="101" t="n">
        <v>41991</v>
      </c>
      <c r="I29" s="101" t="n">
        <v>41991</v>
      </c>
      <c r="J29" s="9" t="s">
        <v>1560</v>
      </c>
      <c r="K29" s="10" t="str">
        <f aca="false">HYPERLINK(CONCATENATE("http://trasparenza.cefpas.it/wp-content/uploads/2014/LETTERE_DOCENTI/2014/dicembre/",B29,"_",D29,"_",LEFT(E29,1),".pdf"),"DOWNLOAD")</f>
        <v>DOWNLOAD</v>
      </c>
      <c r="L29" s="10" t="str">
        <f aca="false">HYPERLINK(CONCATENATE("http://trasparenza.cefpas.it/wp-content/uploads/2015/CV_DOCENTI/",D29,"_",E29,"_","CV",".pdf"),"CV")</f>
        <v>CV</v>
      </c>
      <c r="M29" s="85"/>
    </row>
    <row r="30" customFormat="false" ht="14" hidden="false" customHeight="false" outlineLevel="0" collapsed="false">
      <c r="A30" s="13" t="n">
        <v>28</v>
      </c>
      <c r="B30" s="8" t="n">
        <v>12382</v>
      </c>
      <c r="C30" s="13" t="n">
        <v>2014</v>
      </c>
      <c r="D30" s="8" t="s">
        <v>613</v>
      </c>
      <c r="E30" s="8" t="s">
        <v>53</v>
      </c>
      <c r="F30" s="13" t="s">
        <v>1648</v>
      </c>
      <c r="G30" s="13" t="s">
        <v>1635</v>
      </c>
      <c r="H30" s="101" t="n">
        <v>41991</v>
      </c>
      <c r="I30" s="101" t="n">
        <v>41991</v>
      </c>
      <c r="J30" s="9" t="s">
        <v>1560</v>
      </c>
      <c r="K30" s="10" t="str">
        <f aca="false">HYPERLINK(CONCATENATE("http://trasparenza.cefpas.it/wp-content/uploads/2014/LETTERE_DOCENTI/2014/dicembre/",B30,"_",D30,"_",LEFT(E30,1),".pdf"),"DOWNLOAD")</f>
        <v>DOWNLOAD</v>
      </c>
      <c r="L30" s="10" t="str">
        <f aca="false">HYPERLINK(CONCATENATE("http://trasparenza.cefpas.it/wp-content/uploads/2015/CV_DOCENTI/",D30,"_",E30,"_","CV",".pdf"),"CV")</f>
        <v>CV</v>
      </c>
      <c r="M30" s="85"/>
    </row>
    <row r="31" customFormat="false" ht="14" hidden="false" customHeight="false" outlineLevel="0" collapsed="false">
      <c r="A31" s="13" t="n">
        <v>29</v>
      </c>
      <c r="B31" s="8" t="n">
        <v>12419</v>
      </c>
      <c r="C31" s="13" t="n">
        <v>2014</v>
      </c>
      <c r="D31" s="8" t="s">
        <v>167</v>
      </c>
      <c r="E31" s="8" t="s">
        <v>71</v>
      </c>
      <c r="F31" s="13" t="s">
        <v>1156</v>
      </c>
      <c r="G31" s="13" t="s">
        <v>1071</v>
      </c>
      <c r="H31" s="101" t="n">
        <v>42025</v>
      </c>
      <c r="I31" s="101" t="n">
        <v>42026</v>
      </c>
      <c r="J31" s="9" t="n">
        <f aca="false">8*100</f>
        <v>800</v>
      </c>
      <c r="K31" s="10" t="str">
        <f aca="false">HYPERLINK(CONCATENATE("http://trasparenza.cefpas.it/wp-content/uploads/2014/LETTERE_DOCENTI/2014/dicembre/",B31,"_",D31,"_",LEFT(E31,1),".pdf"),"DOWNLOAD")</f>
        <v>DOWNLOAD</v>
      </c>
      <c r="L31" s="10" t="str">
        <f aca="false">HYPERLINK(CONCATENATE("http://trasparenza.cefpas.it/wp-content/uploads/2015/CV_DOCENTI/",D31,"_",E31,"_","CV",".pdf"),"CV")</f>
        <v>CV</v>
      </c>
      <c r="M31" s="85"/>
    </row>
    <row r="32" customFormat="false" ht="14" hidden="false" customHeight="false" outlineLevel="0" collapsed="false">
      <c r="A32" s="13" t="n">
        <v>30</v>
      </c>
      <c r="B32" s="8" t="n">
        <v>12420</v>
      </c>
      <c r="C32" s="13" t="n">
        <v>2014</v>
      </c>
      <c r="D32" s="8" t="s">
        <v>106</v>
      </c>
      <c r="E32" s="8" t="s">
        <v>107</v>
      </c>
      <c r="F32" s="13" t="s">
        <v>1212</v>
      </c>
      <c r="G32" s="13" t="s">
        <v>1071</v>
      </c>
      <c r="H32" s="101" t="n">
        <v>42025</v>
      </c>
      <c r="I32" s="101" t="n">
        <v>42026</v>
      </c>
      <c r="J32" s="9" t="n">
        <f aca="false">50*16</f>
        <v>800</v>
      </c>
      <c r="K32" s="10" t="str">
        <f aca="false">HYPERLINK(CONCATENATE("http://trasparenza.cefpas.it/wp-content/uploads/2014/LETTERE_DOCENTI/2014/dicembre/",B32,"_",D32,"_",LEFT(E32,1),".pdf"),"DOWNLOAD")</f>
        <v>DOWNLOAD</v>
      </c>
      <c r="L32" s="10" t="str">
        <f aca="false">HYPERLINK(CONCATENATE("http://trasparenza.cefpas.it/wp-content/uploads/2015/CV_DOCENTI/",D32,"_",E32,"_","CV",".pdf"),"CV")</f>
        <v>CV</v>
      </c>
      <c r="M32" s="85"/>
    </row>
    <row r="33" customFormat="false" ht="14" hidden="false" customHeight="false" outlineLevel="0" collapsed="false">
      <c r="A33" s="13" t="n">
        <v>31</v>
      </c>
      <c r="B33" s="8" t="n">
        <v>12421</v>
      </c>
      <c r="C33" s="13" t="n">
        <v>2014</v>
      </c>
      <c r="D33" s="8" t="s">
        <v>397</v>
      </c>
      <c r="E33" s="8" t="s">
        <v>802</v>
      </c>
      <c r="F33" s="13" t="s">
        <v>1212</v>
      </c>
      <c r="G33" s="13" t="s">
        <v>1071</v>
      </c>
      <c r="H33" s="101" t="n">
        <v>42025</v>
      </c>
      <c r="I33" s="101" t="n">
        <v>42026</v>
      </c>
      <c r="J33" s="9" t="n">
        <f aca="false">50*16</f>
        <v>800</v>
      </c>
      <c r="K33" s="10" t="str">
        <f aca="false">HYPERLINK(CONCATENATE("http://trasparenza.cefpas.it/wp-content/uploads/2014/LETTERE_DOCENTI/2014/dicembre/",B33,"_",D33,"_",LEFT(E33,1),".pdf"),"DOWNLOAD")</f>
        <v>DOWNLOAD</v>
      </c>
      <c r="L33" s="10" t="str">
        <f aca="false">HYPERLINK(CONCATENATE("http://trasparenza.cefpas.it/wp-content/uploads/2015/CV_DOCENTI/",D33,"_",E33,"_","CV",".pdf"),"CV")</f>
        <v>CV</v>
      </c>
      <c r="M33" s="51"/>
    </row>
    <row r="34" customFormat="false" ht="14" hidden="false" customHeight="false" outlineLevel="0" collapsed="false">
      <c r="A34" s="13" t="n">
        <v>32</v>
      </c>
      <c r="B34" s="8" t="n">
        <v>12422</v>
      </c>
      <c r="C34" s="13" t="n">
        <v>2014</v>
      </c>
      <c r="D34" s="8" t="s">
        <v>86</v>
      </c>
      <c r="E34" s="8" t="s">
        <v>87</v>
      </c>
      <c r="F34" s="13" t="s">
        <v>1212</v>
      </c>
      <c r="G34" s="13" t="s">
        <v>1071</v>
      </c>
      <c r="H34" s="101" t="n">
        <v>42025</v>
      </c>
      <c r="I34" s="101" t="n">
        <v>42026</v>
      </c>
      <c r="J34" s="9" t="n">
        <f aca="false">50*16</f>
        <v>800</v>
      </c>
      <c r="K34" s="10" t="str">
        <f aca="false">HYPERLINK(CONCATENATE("http://trasparenza.cefpas.it/wp-content/uploads/2014/LETTERE_DOCENTI/2014/dicembre/",B34,"_",D34,"_",LEFT(E34,1),".pdf"),"DOWNLOAD")</f>
        <v>DOWNLOAD</v>
      </c>
      <c r="L34" s="10" t="str">
        <f aca="false">HYPERLINK(CONCATENATE("http://trasparenza.cefpas.it/wp-content/uploads/2015/CV_DOCENTI/",D34,"_",E34,"_","CV",".pdf"),"CV")</f>
        <v>CV</v>
      </c>
      <c r="M34" s="51"/>
    </row>
    <row r="35" customFormat="false" ht="14" hidden="false" customHeight="false" outlineLevel="0" collapsed="false">
      <c r="A35" s="13" t="n">
        <v>33</v>
      </c>
      <c r="B35" s="8" t="n">
        <v>12423</v>
      </c>
      <c r="C35" s="13" t="n">
        <v>2014</v>
      </c>
      <c r="D35" s="8" t="s">
        <v>122</v>
      </c>
      <c r="E35" s="8" t="s">
        <v>328</v>
      </c>
      <c r="F35" s="13" t="s">
        <v>1649</v>
      </c>
      <c r="G35" s="13" t="s">
        <v>1071</v>
      </c>
      <c r="H35" s="101" t="n">
        <v>42025</v>
      </c>
      <c r="I35" s="101" t="n">
        <v>42026</v>
      </c>
      <c r="J35" s="9" t="n">
        <f aca="false">50*16</f>
        <v>800</v>
      </c>
      <c r="K35" s="10" t="str">
        <f aca="false">HYPERLINK(CONCATENATE("http://trasparenza.cefpas.it/wp-content/uploads/2014/LETTERE_DOCENTI/2014/dicembre/",B35,"_",D35,"_",LEFT(E35,1),".pdf"),"DOWNLOAD")</f>
        <v>DOWNLOAD</v>
      </c>
      <c r="L35" s="10" t="str">
        <f aca="false">HYPERLINK(CONCATENATE("http://trasparenza.cefpas.it/wp-content/uploads/2015/CV_DOCENTI/",D35,"_",E35,"_","CV",".pdf"),"CV")</f>
        <v>CV</v>
      </c>
      <c r="M35" s="51"/>
    </row>
    <row r="36" customFormat="false" ht="14" hidden="false" customHeight="false" outlineLevel="0" collapsed="false">
      <c r="A36" s="13" t="n">
        <v>34</v>
      </c>
      <c r="B36" s="8" t="n">
        <v>12424</v>
      </c>
      <c r="C36" s="13" t="n">
        <v>2014</v>
      </c>
      <c r="D36" s="8" t="s">
        <v>56</v>
      </c>
      <c r="E36" s="8" t="s">
        <v>53</v>
      </c>
      <c r="F36" s="13" t="s">
        <v>1156</v>
      </c>
      <c r="G36" s="13" t="s">
        <v>1071</v>
      </c>
      <c r="H36" s="101" t="n">
        <v>42031</v>
      </c>
      <c r="I36" s="101" t="n">
        <v>42032</v>
      </c>
      <c r="J36" s="9" t="n">
        <f aca="false">100*8</f>
        <v>800</v>
      </c>
      <c r="K36" s="10" t="str">
        <f aca="false">HYPERLINK(CONCATENATE("http://trasparenza.cefpas.it/wp-content/uploads/2014/LETTERE_DOCENTI/2014/dicembre/",B36,"_",D36,"_",LEFT(E36,1),".pdf"),"DOWNLOAD")</f>
        <v>DOWNLOAD</v>
      </c>
      <c r="L36" s="10" t="str">
        <f aca="false">HYPERLINK(CONCATENATE("http://trasparenza.cefpas.it/wp-content/uploads/2015/CV_DOCENTI/",D36,"_",E36,"_","CV",".pdf"),"CV")</f>
        <v>CV</v>
      </c>
      <c r="M36" s="51"/>
    </row>
    <row r="37" customFormat="false" ht="14" hidden="false" customHeight="false" outlineLevel="0" collapsed="false">
      <c r="A37" s="13" t="n">
        <v>35</v>
      </c>
      <c r="B37" s="8" t="n">
        <v>12425</v>
      </c>
      <c r="C37" s="13" t="n">
        <v>2014</v>
      </c>
      <c r="D37" s="8" t="s">
        <v>139</v>
      </c>
      <c r="E37" s="8" t="s">
        <v>140</v>
      </c>
      <c r="F37" s="13" t="s">
        <v>1212</v>
      </c>
      <c r="G37" s="13" t="s">
        <v>1071</v>
      </c>
      <c r="H37" s="101" t="n">
        <v>42031</v>
      </c>
      <c r="I37" s="101" t="n">
        <v>42032</v>
      </c>
      <c r="J37" s="9" t="n">
        <f aca="false">50*16</f>
        <v>800</v>
      </c>
      <c r="K37" s="10" t="str">
        <f aca="false">HYPERLINK(CONCATENATE("http://trasparenza.cefpas.it/wp-content/uploads/2014/LETTERE_DOCENTI/2014/dicembre/",B37,"_",D37,"_",LEFT(E37,1),".pdf"),"DOWNLOAD")</f>
        <v>DOWNLOAD</v>
      </c>
      <c r="L37" s="10" t="str">
        <f aca="false">HYPERLINK(CONCATENATE("http://trasparenza.cefpas.it/wp-content/uploads/2015/CV_DOCENTI/",D37,"_",E37,"_","CV",".pdf"),"CV")</f>
        <v>CV</v>
      </c>
      <c r="M37" s="51"/>
    </row>
    <row r="38" customFormat="false" ht="14" hidden="false" customHeight="false" outlineLevel="0" collapsed="false">
      <c r="A38" s="13" t="n">
        <v>36</v>
      </c>
      <c r="B38" s="8" t="n">
        <v>12426</v>
      </c>
      <c r="C38" s="13" t="n">
        <v>2014</v>
      </c>
      <c r="D38" s="8" t="s">
        <v>868</v>
      </c>
      <c r="E38" s="8" t="s">
        <v>1602</v>
      </c>
      <c r="F38" s="13" t="s">
        <v>1212</v>
      </c>
      <c r="G38" s="13" t="s">
        <v>1071</v>
      </c>
      <c r="H38" s="101" t="n">
        <v>42031</v>
      </c>
      <c r="I38" s="101" t="n">
        <v>42032</v>
      </c>
      <c r="J38" s="9" t="n">
        <f aca="false">50*16</f>
        <v>800</v>
      </c>
      <c r="K38" s="10" t="str">
        <f aca="false">HYPERLINK(CONCATENATE("http://trasparenza.cefpas.it/wp-content/uploads/2014/LETTERE_DOCENTI/2014/dicembre/",B38,"_",D38,"_",LEFT(E38,1),".pdf"),"DOWNLOAD")</f>
        <v>DOWNLOAD</v>
      </c>
      <c r="L38" s="10" t="str">
        <f aca="false">HYPERLINK(CONCATENATE("http://trasparenza.cefpas.it/wp-content/uploads/2015/CV_DOCENTI/",D38,"_",E38,"_","CV",".pdf"),"CV")</f>
        <v>CV</v>
      </c>
      <c r="M38" s="51"/>
    </row>
    <row r="39" customFormat="false" ht="14" hidden="false" customHeight="false" outlineLevel="0" collapsed="false">
      <c r="A39" s="13" t="n">
        <v>37</v>
      </c>
      <c r="B39" s="8" t="n">
        <v>12427</v>
      </c>
      <c r="C39" s="13" t="n">
        <v>2014</v>
      </c>
      <c r="D39" s="8" t="s">
        <v>122</v>
      </c>
      <c r="E39" s="8" t="s">
        <v>328</v>
      </c>
      <c r="F39" s="13" t="s">
        <v>1212</v>
      </c>
      <c r="G39" s="13" t="s">
        <v>1071</v>
      </c>
      <c r="H39" s="101" t="n">
        <v>42031</v>
      </c>
      <c r="I39" s="101" t="n">
        <v>42032</v>
      </c>
      <c r="J39" s="9" t="n">
        <f aca="false">50*16</f>
        <v>800</v>
      </c>
      <c r="K39" s="10" t="str">
        <f aca="false">HYPERLINK(CONCATENATE("http://trasparenza.cefpas.it/wp-content/uploads/2014/LETTERE_DOCENTI/2014/dicembre/",B39,"_",D39,"_",LEFT(E39,1),".pdf"),"DOWNLOAD")</f>
        <v>DOWNLOAD</v>
      </c>
      <c r="L39" s="10" t="str">
        <f aca="false">HYPERLINK(CONCATENATE("http://trasparenza.cefpas.it/wp-content/uploads/2015/CV_DOCENTI/",D39,"_",E39,"_","CV",".pdf"),"CV")</f>
        <v>CV</v>
      </c>
      <c r="M39" s="51"/>
    </row>
    <row r="40" customFormat="false" ht="14" hidden="false" customHeight="false" outlineLevel="0" collapsed="false">
      <c r="A40" s="13" t="n">
        <v>38</v>
      </c>
      <c r="B40" s="8" t="n">
        <v>12428</v>
      </c>
      <c r="C40" s="13" t="n">
        <v>2014</v>
      </c>
      <c r="D40" s="8" t="s">
        <v>86</v>
      </c>
      <c r="E40" s="8" t="s">
        <v>87</v>
      </c>
      <c r="F40" s="13" t="s">
        <v>1212</v>
      </c>
      <c r="G40" s="13" t="s">
        <v>1071</v>
      </c>
      <c r="H40" s="101" t="n">
        <v>42031</v>
      </c>
      <c r="I40" s="101" t="n">
        <v>42032</v>
      </c>
      <c r="J40" s="9" t="n">
        <f aca="false">50*16</f>
        <v>800</v>
      </c>
      <c r="K40" s="10" t="str">
        <f aca="false">HYPERLINK(CONCATENATE("http://trasparenza.cefpas.it/wp-content/uploads/2014/LETTERE_DOCENTI/2014/dicembre/",B40,"_",D40,"_",LEFT(E40,1),".pdf"),"DOWNLOAD")</f>
        <v>DOWNLOAD</v>
      </c>
      <c r="L40" s="10" t="str">
        <f aca="false">HYPERLINK(CONCATENATE("http://trasparenza.cefpas.it/wp-content/uploads/2015/CV_DOCENTI/",D40,"_",E40,"_","CV",".pdf"),"CV")</f>
        <v>CV</v>
      </c>
      <c r="M40" s="51"/>
    </row>
    <row r="41" customFormat="false" ht="28" hidden="false" customHeight="false" outlineLevel="0" collapsed="false">
      <c r="A41" s="13" t="n">
        <v>39</v>
      </c>
      <c r="B41" s="8" t="n">
        <v>12432</v>
      </c>
      <c r="C41" s="13" t="n">
        <v>2014</v>
      </c>
      <c r="D41" s="8" t="s">
        <v>453</v>
      </c>
      <c r="E41" s="8" t="s">
        <v>454</v>
      </c>
      <c r="F41" s="13" t="s">
        <v>1200</v>
      </c>
      <c r="G41" s="8" t="s">
        <v>1650</v>
      </c>
      <c r="H41" s="101" t="n">
        <v>42017</v>
      </c>
      <c r="I41" s="101" t="n">
        <v>42017</v>
      </c>
      <c r="J41" s="9" t="n">
        <v>700</v>
      </c>
      <c r="K41" s="10" t="str">
        <f aca="false">HYPERLINK(CONCATENATE("http://trasparenza.cefpas.it/wp-content/uploads/2014/LETTERE_DOCENTI/2014/dicembre/",B41,"_",D41,"_",LEFT(E41,1),".pdf"),"DOWNLOAD")</f>
        <v>DOWNLOAD</v>
      </c>
      <c r="L41" s="10" t="str">
        <f aca="false">HYPERLINK(CONCATENATE("http://trasparenza.cefpas.it/wp-content/uploads/2015/CV_DOCENTI/",D41,"_",E41,"_","CV",".pdf"),"CV")</f>
        <v>CV</v>
      </c>
      <c r="M41" s="51"/>
    </row>
    <row r="42" customFormat="false" ht="28" hidden="false" customHeight="false" outlineLevel="0" collapsed="false">
      <c r="A42" s="13" t="n">
        <v>40</v>
      </c>
      <c r="B42" s="8" t="n">
        <v>12433</v>
      </c>
      <c r="C42" s="13" t="n">
        <v>2014</v>
      </c>
      <c r="D42" s="8" t="s">
        <v>417</v>
      </c>
      <c r="E42" s="8" t="s">
        <v>293</v>
      </c>
      <c r="F42" s="13" t="s">
        <v>1200</v>
      </c>
      <c r="G42" s="8" t="s">
        <v>1650</v>
      </c>
      <c r="H42" s="101" t="n">
        <v>42016</v>
      </c>
      <c r="I42" s="101" t="n">
        <v>42016</v>
      </c>
      <c r="J42" s="9" t="n">
        <f aca="false">100*7</f>
        <v>700</v>
      </c>
      <c r="K42" s="10" t="str">
        <f aca="false">HYPERLINK(CONCATENATE("http://trasparenza.cefpas.it/wp-content/uploads/2014/LETTERE_DOCENTI/2014/dicembre/",B42,"_",D42,"_",LEFT(E42,1),".pdf"),"DOWNLOAD")</f>
        <v>DOWNLOAD</v>
      </c>
      <c r="L42" s="10" t="str">
        <f aca="false">HYPERLINK(CONCATENATE("http://trasparenza.cefpas.it/wp-content/uploads/2015/CV_DOCENTI/",D42,"_",E42,"_","CV",".pdf"),"CV")</f>
        <v>CV</v>
      </c>
      <c r="M42" s="51"/>
    </row>
    <row r="43" customFormat="false" ht="14" hidden="false" customHeight="false" outlineLevel="0" collapsed="false">
      <c r="A43" s="13" t="n">
        <v>41</v>
      </c>
      <c r="B43" s="8" t="n">
        <v>12611</v>
      </c>
      <c r="C43" s="13" t="n">
        <v>2014</v>
      </c>
      <c r="D43" s="8" t="s">
        <v>1651</v>
      </c>
      <c r="E43" s="8" t="s">
        <v>1652</v>
      </c>
      <c r="F43" s="13" t="s">
        <v>1653</v>
      </c>
      <c r="G43" s="8" t="s">
        <v>1654</v>
      </c>
      <c r="H43" s="101" t="n">
        <v>41992</v>
      </c>
      <c r="I43" s="101" t="n">
        <v>42011</v>
      </c>
      <c r="J43" s="9" t="n">
        <f aca="false">25*10</f>
        <v>250</v>
      </c>
      <c r="K43" s="10" t="str">
        <f aca="false">HYPERLINK(CONCATENATE("http://trasparenza.cefpas.it/wp-content/uploads/2014/LETTERE_DOCENTI/2014/dicembre/",B43,"_",D43,"_",LEFT(E43,1),".pdf"),"DOWNLOAD")</f>
        <v>DOWNLOAD</v>
      </c>
      <c r="L43" s="10" t="str">
        <f aca="false">HYPERLINK(CONCATENATE("http://trasparenza.cefpas.it/wp-content/uploads/2015/CV_DOCENTI/",D43,"_",E43,"_","CV",".pdf"),"CV")</f>
        <v>CV</v>
      </c>
      <c r="M43" s="51"/>
    </row>
    <row r="44" customFormat="false" ht="28" hidden="false" customHeight="false" outlineLevel="0" collapsed="false">
      <c r="A44" s="13" t="n">
        <v>42</v>
      </c>
      <c r="B44" s="8" t="n">
        <v>12612</v>
      </c>
      <c r="C44" s="13" t="n">
        <v>2014</v>
      </c>
      <c r="D44" s="8" t="s">
        <v>627</v>
      </c>
      <c r="E44" s="8" t="s">
        <v>628</v>
      </c>
      <c r="F44" s="13" t="s">
        <v>1186</v>
      </c>
      <c r="G44" s="8" t="s">
        <v>1655</v>
      </c>
      <c r="H44" s="101" t="n">
        <v>41986</v>
      </c>
      <c r="I44" s="101" t="n">
        <v>41986</v>
      </c>
      <c r="J44" s="9" t="n">
        <v>78</v>
      </c>
      <c r="K44" s="10" t="str">
        <f aca="false">HYPERLINK(CONCATENATE("http://trasparenza.cefpas.it/wp-content/uploads/2014/LETTERE_DOCENTI/2014/dicembre/",B44,"_",D44,"_",LEFT(E44,1),".pdf"),"DOWNLOAD")</f>
        <v>DOWNLOAD</v>
      </c>
      <c r="L44" s="10" t="str">
        <f aca="false">HYPERLINK(CONCATENATE("http://trasparenza.cefpas.it/wp-content/uploads/2015/CV_DOCENTI/",D44,"_",E44,"_","CV",".pdf"),"CV")</f>
        <v>CV</v>
      </c>
      <c r="M44" s="51"/>
    </row>
    <row r="45" customFormat="false" ht="14" hidden="false" customHeight="false" outlineLevel="0" collapsed="false">
      <c r="A45" s="13" t="n">
        <v>43</v>
      </c>
      <c r="B45" s="8" t="n">
        <v>12686</v>
      </c>
      <c r="C45" s="13" t="n">
        <v>2014</v>
      </c>
      <c r="D45" s="8" t="s">
        <v>1656</v>
      </c>
      <c r="E45" s="8" t="s">
        <v>695</v>
      </c>
      <c r="F45" s="8" t="s">
        <v>1657</v>
      </c>
      <c r="G45" s="8" t="s">
        <v>1658</v>
      </c>
      <c r="H45" s="101" t="n">
        <v>42005</v>
      </c>
      <c r="I45" s="101" t="n">
        <v>42369</v>
      </c>
      <c r="J45" s="9" t="n">
        <v>650</v>
      </c>
      <c r="K45" s="10" t="str">
        <f aca="false">HYPERLINK(CONCATENATE("http://trasparenza.cefpas.it/wp-content/uploads/2014/LETTERE_DOCENTI/2014/dicembre/",B45,"_",D45,"_",LEFT(E45,1),".pdf"),"DOWNLOAD")</f>
        <v>DOWNLOAD</v>
      </c>
      <c r="L45" s="10" t="str">
        <f aca="false">HYPERLINK(CONCATENATE("http://trasparenza.cefpas.it/wp-content/uploads/2015/CV_DOCENTI/",D45,"_",E45,"_","CV",".pdf"),"CV")</f>
        <v>CV</v>
      </c>
      <c r="M45" s="51"/>
    </row>
    <row r="46" customFormat="false" ht="28" hidden="false" customHeight="false" outlineLevel="0" collapsed="false">
      <c r="A46" s="13" t="n">
        <v>44</v>
      </c>
      <c r="B46" s="8" t="n">
        <v>12688</v>
      </c>
      <c r="C46" s="13" t="n">
        <v>2014</v>
      </c>
      <c r="D46" s="8" t="s">
        <v>1551</v>
      </c>
      <c r="E46" s="8" t="s">
        <v>1552</v>
      </c>
      <c r="F46" s="13" t="s">
        <v>1189</v>
      </c>
      <c r="G46" s="8" t="s">
        <v>1659</v>
      </c>
      <c r="H46" s="101" t="n">
        <v>42027</v>
      </c>
      <c r="I46" s="101" t="n">
        <v>42027</v>
      </c>
      <c r="J46" s="9" t="n">
        <f aca="false">8*100</f>
        <v>800</v>
      </c>
      <c r="K46" s="10" t="str">
        <f aca="false">HYPERLINK(CONCATENATE("http://trasparenza.cefpas.it/wp-content/uploads/2014/LETTERE_DOCENTI/2014/dicembre/",B46,"_",D46,"_",LEFT(E46,1),".pdf"),"DOWNLOAD")</f>
        <v>DOWNLOAD</v>
      </c>
      <c r="L46" s="10" t="str">
        <f aca="false">HYPERLINK(CONCATENATE("http://trasparenza.cefpas.it/wp-content/uploads/2015/CV_DOCENTI/",D46,"_",E46,"_","CV",".pdf"),"CV")</f>
        <v>CV</v>
      </c>
      <c r="M46" s="51"/>
    </row>
    <row r="47" customFormat="false" ht="42" hidden="false" customHeight="false" outlineLevel="0" collapsed="false">
      <c r="A47" s="13" t="n">
        <v>45</v>
      </c>
      <c r="B47" s="8" t="n">
        <v>12689</v>
      </c>
      <c r="C47" s="13" t="n">
        <v>2014</v>
      </c>
      <c r="D47" s="8" t="s">
        <v>743</v>
      </c>
      <c r="E47" s="8" t="s">
        <v>22</v>
      </c>
      <c r="F47" s="13" t="s">
        <v>1244</v>
      </c>
      <c r="G47" s="8" t="s">
        <v>1660</v>
      </c>
      <c r="H47" s="8" t="s">
        <v>1661</v>
      </c>
      <c r="I47" s="8" t="s">
        <v>1661</v>
      </c>
      <c r="J47" s="9" t="n">
        <f aca="false">50*6</f>
        <v>300</v>
      </c>
      <c r="K47" s="10" t="str">
        <f aca="false">HYPERLINK(CONCATENATE("http://trasparenza.cefpas.it/wp-content/uploads/2014/LETTERE_DOCENTI/2014/dicembre/",B47,"_",D47,"_",LEFT(E47,1),".pdf"),"DOWNLOAD")</f>
        <v>DOWNLOAD</v>
      </c>
      <c r="L47" s="10" t="str">
        <f aca="false">HYPERLINK(CONCATENATE("http://trasparenza.cefpas.it/wp-content/uploads/2015/CV_DOCENTI/",D47,"_",E47,"_","CV",".pdf"),"CV")</f>
        <v>CV</v>
      </c>
      <c r="M47" s="51"/>
    </row>
    <row r="48" customFormat="false" ht="42" hidden="false" customHeight="false" outlineLevel="0" collapsed="false">
      <c r="A48" s="13" t="n">
        <v>46</v>
      </c>
      <c r="B48" s="8" t="n">
        <v>12690</v>
      </c>
      <c r="C48" s="13" t="n">
        <v>2014</v>
      </c>
      <c r="D48" s="8" t="s">
        <v>743</v>
      </c>
      <c r="E48" s="8" t="s">
        <v>22</v>
      </c>
      <c r="F48" s="13" t="s">
        <v>1244</v>
      </c>
      <c r="G48" s="8" t="s">
        <v>1662</v>
      </c>
      <c r="H48" s="8" t="s">
        <v>1661</v>
      </c>
      <c r="I48" s="8" t="s">
        <v>1661</v>
      </c>
      <c r="J48" s="9" t="n">
        <f aca="false">50*6</f>
        <v>300</v>
      </c>
      <c r="K48" s="10" t="str">
        <f aca="false">HYPERLINK(CONCATENATE("http://trasparenza.cefpas.it/wp-content/uploads/2014/LETTERE_DOCENTI/2014/dicembre/",B48,"_",D48,"_",LEFT(E48,1),".pdf"),"DOWNLOAD")</f>
        <v>DOWNLOAD</v>
      </c>
      <c r="L48" s="10" t="str">
        <f aca="false">HYPERLINK(CONCATENATE("http://trasparenza.cefpas.it/wp-content/uploads/2015/CV_DOCENTI/",D48,"_",E48,"_","CV",".pdf"),"CV")</f>
        <v>CV</v>
      </c>
      <c r="M48" s="51"/>
    </row>
    <row r="49" customFormat="false" ht="14" hidden="false" customHeight="false" outlineLevel="0" collapsed="false">
      <c r="A49" s="13" t="n">
        <v>47</v>
      </c>
      <c r="B49" s="8" t="n">
        <v>12693</v>
      </c>
      <c r="C49" s="13" t="n">
        <v>2014</v>
      </c>
      <c r="D49" s="8" t="s">
        <v>56</v>
      </c>
      <c r="E49" s="8" t="s">
        <v>53</v>
      </c>
      <c r="F49" s="13" t="s">
        <v>1156</v>
      </c>
      <c r="G49" s="13" t="s">
        <v>1071</v>
      </c>
      <c r="H49" s="101" t="n">
        <v>42039</v>
      </c>
      <c r="I49" s="101" t="n">
        <v>42040</v>
      </c>
      <c r="J49" s="9" t="n">
        <v>800</v>
      </c>
      <c r="K49" s="10" t="str">
        <f aca="false">HYPERLINK(CONCATENATE("http://trasparenza.cefpas.it/wp-content/uploads/2014/LETTERE_DOCENTI/2014/dicembre/",B49,"_",D49,"_",LEFT(E49,1),".pdf"),"DOWNLOAD")</f>
        <v>DOWNLOAD</v>
      </c>
      <c r="L49" s="10" t="str">
        <f aca="false">HYPERLINK(CONCATENATE("http://trasparenza.cefpas.it/wp-content/uploads/2015/CV_DOCENTI/",D49,"_",E49,"_","CV",".pdf"),"CV")</f>
        <v>CV</v>
      </c>
      <c r="M49" s="51"/>
    </row>
    <row r="50" customFormat="false" ht="14" hidden="false" customHeight="false" outlineLevel="0" collapsed="false">
      <c r="A50" s="13" t="n">
        <v>48</v>
      </c>
      <c r="B50" s="8" t="n">
        <v>12694</v>
      </c>
      <c r="C50" s="13" t="n">
        <v>2014</v>
      </c>
      <c r="D50" s="8" t="s">
        <v>577</v>
      </c>
      <c r="E50" s="8" t="s">
        <v>578</v>
      </c>
      <c r="F50" s="13" t="s">
        <v>1212</v>
      </c>
      <c r="G50" s="13" t="s">
        <v>1071</v>
      </c>
      <c r="H50" s="101" t="n">
        <v>42039</v>
      </c>
      <c r="I50" s="101" t="n">
        <v>42040</v>
      </c>
      <c r="J50" s="9" t="n">
        <f aca="false">16*50</f>
        <v>800</v>
      </c>
      <c r="K50" s="10" t="str">
        <f aca="false">HYPERLINK(CONCATENATE("http://trasparenza.cefpas.it/wp-content/uploads/2014/LETTERE_DOCENTI/2014/dicembre/",B50,"_",D50,"_",LEFT(E50,1),".pdf"),"DOWNLOAD")</f>
        <v>DOWNLOAD</v>
      </c>
      <c r="L50" s="10" t="str">
        <f aca="false">HYPERLINK(CONCATENATE("http://trasparenza.cefpas.it/wp-content/uploads/2015/CV_DOCENTI/",D50,"_",E50,"_","CV",".pdf"),"CV")</f>
        <v>CV</v>
      </c>
      <c r="M50" s="51"/>
    </row>
    <row r="51" customFormat="false" ht="14" hidden="false" customHeight="false" outlineLevel="0" collapsed="false">
      <c r="A51" s="13" t="n">
        <v>49</v>
      </c>
      <c r="B51" s="8" t="n">
        <v>12695</v>
      </c>
      <c r="C51" s="13" t="n">
        <v>2014</v>
      </c>
      <c r="D51" s="8" t="s">
        <v>1516</v>
      </c>
      <c r="E51" s="8" t="s">
        <v>53</v>
      </c>
      <c r="F51" s="13" t="s">
        <v>1212</v>
      </c>
      <c r="G51" s="13" t="s">
        <v>1071</v>
      </c>
      <c r="H51" s="101" t="n">
        <v>42039</v>
      </c>
      <c r="I51" s="101" t="n">
        <v>42040</v>
      </c>
      <c r="J51" s="9" t="n">
        <f aca="false">50*16</f>
        <v>800</v>
      </c>
      <c r="K51" s="10" t="str">
        <f aca="false">HYPERLINK(CONCATENATE("http://trasparenza.cefpas.it/wp-content/uploads/2014/LETTERE_DOCENTI/2014/dicembre/",B51,"_",D51,"_",LEFT(E51,1),".pdf"),"DOWNLOAD")</f>
        <v>DOWNLOAD</v>
      </c>
      <c r="L51" s="10" t="str">
        <f aca="false">HYPERLINK(CONCATENATE("http://trasparenza.cefpas.it/wp-content/uploads/2015/CV_DOCENTI/",D51,"_",E51,"_","CV",".pdf"),"CV")</f>
        <v>CV</v>
      </c>
      <c r="M51" s="51"/>
    </row>
    <row r="52" customFormat="false" ht="14" hidden="false" customHeight="false" outlineLevel="0" collapsed="false">
      <c r="A52" s="13" t="n">
        <v>50</v>
      </c>
      <c r="B52" s="8" t="n">
        <v>12696</v>
      </c>
      <c r="C52" s="13" t="n">
        <v>2014</v>
      </c>
      <c r="D52" s="8" t="s">
        <v>209</v>
      </c>
      <c r="E52" s="8" t="s">
        <v>53</v>
      </c>
      <c r="F52" s="13" t="s">
        <v>1212</v>
      </c>
      <c r="G52" s="13" t="s">
        <v>1071</v>
      </c>
      <c r="H52" s="101" t="n">
        <v>42039</v>
      </c>
      <c r="I52" s="101" t="n">
        <v>42040</v>
      </c>
      <c r="J52" s="9" t="n">
        <f aca="false">50*16</f>
        <v>800</v>
      </c>
      <c r="K52" s="10" t="str">
        <f aca="false">HYPERLINK(CONCATENATE("http://trasparenza.cefpas.it/wp-content/uploads/2014/LETTERE_DOCENTI/2014/dicembre/",B52,"_",D52,"_",LEFT(E52,1),".pdf"),"DOWNLOAD")</f>
        <v>DOWNLOAD</v>
      </c>
      <c r="L52" s="10" t="str">
        <f aca="false">HYPERLINK(CONCATENATE("http://trasparenza.cefpas.it/wp-content/uploads/2015/CV_DOCENTI/",D52,"_",E52,"_","CV",".pdf"),"CV")</f>
        <v>CV</v>
      </c>
      <c r="M52" s="51"/>
    </row>
    <row r="53" customFormat="false" ht="14" hidden="false" customHeight="false" outlineLevel="0" collapsed="false">
      <c r="A53" s="13" t="n">
        <v>51</v>
      </c>
      <c r="B53" s="8" t="n">
        <v>12697</v>
      </c>
      <c r="C53" s="13" t="n">
        <v>2014</v>
      </c>
      <c r="D53" s="8" t="s">
        <v>1663</v>
      </c>
      <c r="E53" s="8" t="s">
        <v>328</v>
      </c>
      <c r="F53" s="13" t="s">
        <v>1212</v>
      </c>
      <c r="G53" s="13" t="s">
        <v>1071</v>
      </c>
      <c r="H53" s="101" t="n">
        <v>42039</v>
      </c>
      <c r="I53" s="101" t="n">
        <v>42040</v>
      </c>
      <c r="J53" s="9" t="n">
        <f aca="false">16*8</f>
        <v>128</v>
      </c>
      <c r="K53" s="10" t="str">
        <f aca="false">HYPERLINK(CONCATENATE("http://trasparenza.cefpas.it/wp-content/uploads/2014/LETTERE_DOCENTI/2014/dicembre/",B53,"_",D53,"_",LEFT(E53,1),".pdf"),"DOWNLOAD")</f>
        <v>DOWNLOAD</v>
      </c>
      <c r="L53" s="10" t="str">
        <f aca="false">HYPERLINK(CONCATENATE("http://trasparenza.cefpas.it/wp-content/uploads/2015/CV_DOCENTI/",D53,"_",E53,"_","CV",".pdf"),"CV")</f>
        <v>CV</v>
      </c>
      <c r="M53" s="51"/>
    </row>
    <row r="54" customFormat="false" ht="14" hidden="false" customHeight="false" outlineLevel="0" collapsed="false">
      <c r="A54" s="13" t="n">
        <v>52</v>
      </c>
      <c r="B54" s="8" t="n">
        <v>12698</v>
      </c>
      <c r="C54" s="13" t="n">
        <v>2014</v>
      </c>
      <c r="D54" s="8" t="s">
        <v>212</v>
      </c>
      <c r="E54" s="8" t="s">
        <v>218</v>
      </c>
      <c r="F54" s="13" t="s">
        <v>1156</v>
      </c>
      <c r="G54" s="13" t="s">
        <v>1071</v>
      </c>
      <c r="H54" s="101" t="n">
        <v>42053</v>
      </c>
      <c r="I54" s="101" t="n">
        <v>42054</v>
      </c>
      <c r="J54" s="9" t="n">
        <f aca="false">100*8</f>
        <v>800</v>
      </c>
      <c r="K54" s="10" t="str">
        <f aca="false">HYPERLINK(CONCATENATE("http://trasparenza.cefpas.it/wp-content/uploads/2014/LETTERE_DOCENTI/2014/dicembre/",B54,"_",D54,"_",LEFT(E54,1),".pdf"),"DOWNLOAD")</f>
        <v>DOWNLOAD</v>
      </c>
      <c r="L54" s="10" t="str">
        <f aca="false">HYPERLINK(CONCATENATE("http://trasparenza.cefpas.it/wp-content/uploads/2015/CV_DOCENTI/",D54,"_",E54,"_","CV",".pdf"),"CV")</f>
        <v>CV</v>
      </c>
      <c r="M54" s="51"/>
    </row>
    <row r="55" customFormat="false" ht="14" hidden="false" customHeight="false" outlineLevel="0" collapsed="false">
      <c r="A55" s="13" t="n">
        <v>53</v>
      </c>
      <c r="B55" s="8" t="n">
        <v>12699</v>
      </c>
      <c r="C55" s="13" t="n">
        <v>2014</v>
      </c>
      <c r="D55" s="8" t="s">
        <v>189</v>
      </c>
      <c r="E55" s="8" t="s">
        <v>190</v>
      </c>
      <c r="F55" s="13" t="s">
        <v>1212</v>
      </c>
      <c r="G55" s="13" t="s">
        <v>1071</v>
      </c>
      <c r="H55" s="101" t="n">
        <v>42046</v>
      </c>
      <c r="I55" s="101" t="n">
        <v>42047</v>
      </c>
      <c r="J55" s="9" t="n">
        <f aca="false">50*16</f>
        <v>800</v>
      </c>
      <c r="K55" s="10" t="str">
        <f aca="false">HYPERLINK(CONCATENATE("http://trasparenza.cefpas.it/wp-content/uploads/2014/LETTERE_DOCENTI/2014/dicembre/",B55,"_",D55,"_",LEFT(E55,1),".pdf"),"DOWNLOAD")</f>
        <v>DOWNLOAD</v>
      </c>
      <c r="L55" s="10" t="str">
        <f aca="false">HYPERLINK(CONCATENATE("http://trasparenza.cefpas.it/wp-content/uploads/2015/CV_DOCENTI/",D55,"_",E55,"_","CV",".pdf"),"CV")</f>
        <v>CV</v>
      </c>
      <c r="M55" s="51"/>
    </row>
    <row r="56" customFormat="false" ht="14" hidden="false" customHeight="false" outlineLevel="0" collapsed="false">
      <c r="A56" s="13" t="n">
        <v>54</v>
      </c>
      <c r="B56" s="8" t="n">
        <v>12700</v>
      </c>
      <c r="C56" s="13" t="n">
        <v>2014</v>
      </c>
      <c r="D56" s="8" t="s">
        <v>109</v>
      </c>
      <c r="E56" s="8" t="s">
        <v>110</v>
      </c>
      <c r="F56" s="13" t="s">
        <v>1212</v>
      </c>
      <c r="G56" s="13" t="s">
        <v>1071</v>
      </c>
      <c r="H56" s="101" t="n">
        <v>42046</v>
      </c>
      <c r="I56" s="101" t="n">
        <v>42047</v>
      </c>
      <c r="J56" s="9" t="n">
        <f aca="false">50*16</f>
        <v>800</v>
      </c>
      <c r="K56" s="10" t="str">
        <f aca="false">HYPERLINK(CONCATENATE("http://trasparenza.cefpas.it/wp-content/uploads/2014/LETTERE_DOCENTI/2014/dicembre/",B56,"_",D56,"_",LEFT(E56,1),".pdf"),"DOWNLOAD")</f>
        <v>DOWNLOAD</v>
      </c>
      <c r="L56" s="10" t="str">
        <f aca="false">HYPERLINK(CONCATENATE("http://trasparenza.cefpas.it/wp-content/uploads/2015/CV_DOCENTI/",D56,"_",E56,"_","CV",".pdf"),"CV")</f>
        <v>CV</v>
      </c>
      <c r="M56" s="51"/>
    </row>
    <row r="57" customFormat="false" ht="14" hidden="false" customHeight="false" outlineLevel="0" collapsed="false">
      <c r="A57" s="13" t="n">
        <v>55</v>
      </c>
      <c r="B57" s="8" t="n">
        <v>12701</v>
      </c>
      <c r="C57" s="13" t="n">
        <v>2014</v>
      </c>
      <c r="D57" s="8" t="s">
        <v>596</v>
      </c>
      <c r="E57" s="8" t="s">
        <v>71</v>
      </c>
      <c r="F57" s="13" t="s">
        <v>1212</v>
      </c>
      <c r="G57" s="13" t="s">
        <v>1071</v>
      </c>
      <c r="H57" s="101" t="n">
        <v>42046</v>
      </c>
      <c r="I57" s="101" t="n">
        <v>42047</v>
      </c>
      <c r="J57" s="9" t="n">
        <f aca="false">16*50</f>
        <v>800</v>
      </c>
      <c r="K57" s="10" t="str">
        <f aca="false">HYPERLINK(CONCATENATE("http://trasparenza.cefpas.it/wp-content/uploads/2014/LETTERE_DOCENTI/2014/dicembre/",B57,"_",D57,"_",LEFT(E57,1),".pdf"),"DOWNLOAD")</f>
        <v>DOWNLOAD</v>
      </c>
      <c r="L57" s="10" t="str">
        <f aca="false">HYPERLINK(CONCATENATE("http://trasparenza.cefpas.it/wp-content/uploads/2015/CV_DOCENTI/",D57,"_",E57,"_","CV",".pdf"),"CV")</f>
        <v>CV</v>
      </c>
      <c r="M57" s="51"/>
    </row>
    <row r="58" customFormat="false" ht="14" hidden="false" customHeight="false" outlineLevel="0" collapsed="false">
      <c r="A58" s="13" t="n">
        <v>56</v>
      </c>
      <c r="B58" s="8" t="n">
        <v>12702</v>
      </c>
      <c r="C58" s="13" t="n">
        <v>2014</v>
      </c>
      <c r="D58" s="8" t="s">
        <v>158</v>
      </c>
      <c r="E58" s="8" t="s">
        <v>434</v>
      </c>
      <c r="F58" s="13" t="s">
        <v>1156</v>
      </c>
      <c r="G58" s="13" t="s">
        <v>1071</v>
      </c>
      <c r="H58" s="101" t="n">
        <v>42046</v>
      </c>
      <c r="I58" s="101" t="n">
        <v>42047</v>
      </c>
      <c r="J58" s="9" t="n">
        <f aca="false">100*8</f>
        <v>800</v>
      </c>
      <c r="K58" s="10" t="str">
        <f aca="false">HYPERLINK(CONCATENATE("http://trasparenza.cefpas.it/wp-content/uploads/2014/LETTERE_DOCENTI/2014/dicembre/",B58,"_",D58,"_",LEFT(E58,1),".pdf"),"DOWNLOAD")</f>
        <v>DOWNLOAD</v>
      </c>
      <c r="L58" s="10" t="str">
        <f aca="false">HYPERLINK(CONCATENATE("http://trasparenza.cefpas.it/wp-content/uploads/2015/CV_DOCENTI/",D58,"_",E58,"_","CV",".pdf"),"CV")</f>
        <v>CV</v>
      </c>
      <c r="M58" s="51"/>
    </row>
    <row r="59" customFormat="false" ht="14" hidden="false" customHeight="false" outlineLevel="0" collapsed="false">
      <c r="A59" s="13" t="n">
        <v>57</v>
      </c>
      <c r="B59" s="8" t="n">
        <v>12703</v>
      </c>
      <c r="C59" s="13" t="n">
        <v>2014</v>
      </c>
      <c r="D59" s="8" t="s">
        <v>1518</v>
      </c>
      <c r="E59" s="8" t="s">
        <v>434</v>
      </c>
      <c r="F59" s="13" t="s">
        <v>1212</v>
      </c>
      <c r="G59" s="13" t="s">
        <v>1071</v>
      </c>
      <c r="H59" s="101" t="n">
        <v>42053</v>
      </c>
      <c r="I59" s="101" t="n">
        <v>42054</v>
      </c>
      <c r="J59" s="9" t="n">
        <f aca="false">50*16</f>
        <v>800</v>
      </c>
      <c r="K59" s="10" t="str">
        <f aca="false">HYPERLINK(CONCATENATE("http://trasparenza.cefpas.it/wp-content/uploads/2014/LETTERE_DOCENTI/2014/dicembre/",B59,"_",D59,"_",LEFT(E59,1),".pdf"),"DOWNLOAD")</f>
        <v>DOWNLOAD</v>
      </c>
      <c r="L59" s="10" t="str">
        <f aca="false">HYPERLINK(CONCATENATE("http://trasparenza.cefpas.it/wp-content/uploads/2015/CV_DOCENTI/",D59,"_",E59,"_","CV",".pdf"),"CV")</f>
        <v>CV</v>
      </c>
      <c r="M59" s="51"/>
    </row>
    <row r="60" customFormat="false" ht="14" hidden="false" customHeight="false" outlineLevel="0" collapsed="false">
      <c r="A60" s="13" t="n">
        <v>58</v>
      </c>
      <c r="B60" s="8" t="n">
        <v>12704</v>
      </c>
      <c r="C60" s="13" t="n">
        <v>2014</v>
      </c>
      <c r="D60" s="8" t="s">
        <v>916</v>
      </c>
      <c r="E60" s="8" t="s">
        <v>67</v>
      </c>
      <c r="F60" s="13" t="s">
        <v>1212</v>
      </c>
      <c r="G60" s="13" t="s">
        <v>1071</v>
      </c>
      <c r="H60" s="101" t="n">
        <v>42060</v>
      </c>
      <c r="I60" s="101" t="n">
        <v>42061</v>
      </c>
      <c r="J60" s="9" t="n">
        <f aca="false">50*16</f>
        <v>800</v>
      </c>
      <c r="K60" s="10" t="str">
        <f aca="false">HYPERLINK(CONCATENATE("http://trasparenza.cefpas.it/wp-content/uploads/2014/LETTERE_DOCENTI/2014/dicembre/",B60,"_",D60,"_",LEFT(E60,1),".pdf"),"DOWNLOAD")</f>
        <v>DOWNLOAD</v>
      </c>
      <c r="L60" s="10" t="str">
        <f aca="false">HYPERLINK(CONCATENATE("http://trasparenza.cefpas.it/wp-content/uploads/2015/CV_DOCENTI/",D60,"_",E60,"_","CV",".pdf"),"CV")</f>
        <v>CV</v>
      </c>
      <c r="M60" s="51"/>
    </row>
    <row r="61" customFormat="false" ht="14" hidden="false" customHeight="false" outlineLevel="0" collapsed="false">
      <c r="A61" s="13" t="n">
        <v>59</v>
      </c>
      <c r="B61" s="8" t="n">
        <v>12705</v>
      </c>
      <c r="C61" s="13" t="n">
        <v>2014</v>
      </c>
      <c r="D61" s="8" t="s">
        <v>66</v>
      </c>
      <c r="E61" s="8" t="s">
        <v>67</v>
      </c>
      <c r="F61" s="13" t="s">
        <v>1212</v>
      </c>
      <c r="G61" s="13" t="s">
        <v>1071</v>
      </c>
      <c r="H61" s="101" t="n">
        <v>42060</v>
      </c>
      <c r="I61" s="101" t="n">
        <v>42061</v>
      </c>
      <c r="J61" s="9" t="n">
        <f aca="false">50*16</f>
        <v>800</v>
      </c>
      <c r="K61" s="10" t="str">
        <f aca="false">HYPERLINK(CONCATENATE("http://trasparenza.cefpas.it/wp-content/uploads/2014/LETTERE_DOCENTI/2014/dicembre/",B61,"_",D61,"_",LEFT(E61,1),".pdf"),"DOWNLOAD")</f>
        <v>DOWNLOAD</v>
      </c>
      <c r="L61" s="10" t="str">
        <f aca="false">HYPERLINK(CONCATENATE("http://trasparenza.cefpas.it/wp-content/uploads/2015/CV_DOCENTI/",D61,"_",E61,"_","CV",".pdf"),"CV")</f>
        <v>CV</v>
      </c>
      <c r="M61" s="51"/>
    </row>
    <row r="62" customFormat="false" ht="28" hidden="false" customHeight="false" outlineLevel="0" collapsed="false">
      <c r="A62" s="13" t="n">
        <v>60</v>
      </c>
      <c r="B62" s="8" t="n">
        <v>12706</v>
      </c>
      <c r="C62" s="13" t="n">
        <v>2014</v>
      </c>
      <c r="D62" s="8" t="s">
        <v>1664</v>
      </c>
      <c r="E62" s="8" t="s">
        <v>116</v>
      </c>
      <c r="F62" s="13" t="s">
        <v>1212</v>
      </c>
      <c r="G62" s="13" t="s">
        <v>1071</v>
      </c>
      <c r="H62" s="101" t="n">
        <v>42060</v>
      </c>
      <c r="I62" s="101" t="n">
        <v>42061</v>
      </c>
      <c r="J62" s="9" t="n">
        <f aca="false">50*16</f>
        <v>800</v>
      </c>
      <c r="K62" s="10" t="str">
        <f aca="false">HYPERLINK(CONCATENATE("http://trasparenza.cefpas.it/wp-content/uploads/2014/LETTERE_DOCENTI/2014/dicembre/",B62,"_",D62,"_",LEFT(E62,1),".pdf"),"DOWNLOAD")</f>
        <v>DOWNLOAD</v>
      </c>
      <c r="L62" s="10" t="str">
        <f aca="false">HYPERLINK(CONCATENATE("http://trasparenza.cefpas.it/wp-content/uploads/2015/CV_DOCENTI/",D62,"_",E62,"_","CV",".pdf"),"CV")</f>
        <v>CV</v>
      </c>
      <c r="M62" s="51"/>
    </row>
    <row r="63" s="72" customFormat="true" ht="14" hidden="false" customHeight="false" outlineLevel="0" collapsed="false">
      <c r="A63" s="13" t="n">
        <v>61</v>
      </c>
      <c r="B63" s="8" t="n">
        <v>12707</v>
      </c>
      <c r="C63" s="13" t="n">
        <v>2014</v>
      </c>
      <c r="D63" s="8" t="s">
        <v>212</v>
      </c>
      <c r="E63" s="8" t="s">
        <v>218</v>
      </c>
      <c r="F63" s="13" t="s">
        <v>1156</v>
      </c>
      <c r="G63" s="13" t="s">
        <v>1071</v>
      </c>
      <c r="H63" s="101" t="n">
        <v>42060</v>
      </c>
      <c r="I63" s="101" t="n">
        <v>42061</v>
      </c>
      <c r="J63" s="9" t="n">
        <f aca="false">100*8</f>
        <v>800</v>
      </c>
      <c r="K63" s="10" t="str">
        <f aca="false">HYPERLINK(CONCATENATE("http://trasparenza.cefpas.it/wp-content/uploads/2014/LETTERE_DOCENTI/2014/dicembre/",B63,"_",D63,"_",LEFT(E63,1),".pdf"),"DOWNLOAD")</f>
        <v>DOWNLOAD</v>
      </c>
      <c r="L63" s="10" t="str">
        <f aca="false">HYPERLINK(CONCATENATE("http://trasparenza.cefpas.it/wp-content/uploads/2015/CV_DOCENTI/",D63,"_",E63,"_","CV",".pdf"),"CV")</f>
        <v>CV</v>
      </c>
      <c r="M63" s="51"/>
      <c r="N63" s="7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</row>
    <row r="64" customFormat="false" ht="14" hidden="false" customHeight="false" outlineLevel="0" collapsed="false">
      <c r="A64" s="13" t="n">
        <v>62</v>
      </c>
      <c r="B64" s="8" t="n">
        <v>12708</v>
      </c>
      <c r="C64" s="13" t="n">
        <v>2014</v>
      </c>
      <c r="D64" s="8" t="s">
        <v>167</v>
      </c>
      <c r="E64" s="8" t="s">
        <v>71</v>
      </c>
      <c r="F64" s="13" t="s">
        <v>1156</v>
      </c>
      <c r="G64" s="13" t="s">
        <v>1071</v>
      </c>
      <c r="H64" s="101" t="n">
        <v>42074</v>
      </c>
      <c r="I64" s="101" t="n">
        <v>42075</v>
      </c>
      <c r="J64" s="9" t="n">
        <f aca="false">100*8</f>
        <v>800</v>
      </c>
      <c r="K64" s="10" t="str">
        <f aca="false">HYPERLINK(CONCATENATE("http://trasparenza.cefpas.it/wp-content/uploads/2014/LETTERE_DOCENTI/2014/dicembre/",B64,"_",D64,"_",LEFT(E64,1),".pdf"),"DOWNLOAD")</f>
        <v>DOWNLOAD</v>
      </c>
      <c r="L64" s="10" t="str">
        <f aca="false">HYPERLINK(CONCATENATE("http://trasparenza.cefpas.it/wp-content/uploads/2015/CV_DOCENTI/",D64,"_",E64,"_","CV",".pdf"),"CV")</f>
        <v>CV</v>
      </c>
      <c r="M64" s="51"/>
      <c r="N64" s="7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</row>
    <row r="65" customFormat="false" ht="14" hidden="false" customHeight="false" outlineLevel="0" collapsed="false">
      <c r="A65" s="13" t="n">
        <v>63</v>
      </c>
      <c r="B65" s="8" t="n">
        <v>12709</v>
      </c>
      <c r="C65" s="13" t="n">
        <v>2014</v>
      </c>
      <c r="D65" s="8" t="s">
        <v>56</v>
      </c>
      <c r="E65" s="8" t="s">
        <v>53</v>
      </c>
      <c r="F65" s="13" t="s">
        <v>1156</v>
      </c>
      <c r="G65" s="13" t="s">
        <v>1071</v>
      </c>
      <c r="H65" s="101" t="n">
        <v>42088</v>
      </c>
      <c r="I65" s="101" t="n">
        <v>42089</v>
      </c>
      <c r="J65" s="9" t="n">
        <f aca="false">100*8</f>
        <v>800</v>
      </c>
      <c r="K65" s="10" t="str">
        <f aca="false">HYPERLINK(CONCATENATE("http://trasparenza.cefpas.it/wp-content/uploads/2014/LETTERE_DOCENTI/2014/dicembre/",B65,"_",D65,"_",LEFT(E65,1),".pdf"),"DOWNLOAD")</f>
        <v>DOWNLOAD</v>
      </c>
      <c r="L65" s="10" t="str">
        <f aca="false">HYPERLINK(CONCATENATE("http://trasparenza.cefpas.it/wp-content/uploads/2015/CV_DOCENTI/",D65,"_",E65,"_","CV",".pdf"),"CV")</f>
        <v>CV</v>
      </c>
      <c r="M65" s="51"/>
    </row>
  </sheetData>
  <mergeCells count="1">
    <mergeCell ref="A1:M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M2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" activeCellId="0" sqref="L1:L6553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7.5"/>
    <col collapsed="false" customWidth="true" hidden="false" outlineLevel="0" max="3" min="3" style="0" width="15.5"/>
    <col collapsed="false" customWidth="true" hidden="false" outlineLevel="0" max="4" min="4" style="0" width="13.33"/>
    <col collapsed="false" customWidth="true" hidden="false" outlineLevel="0" max="5" min="5" style="0" width="21.99"/>
    <col collapsed="false" customWidth="true" hidden="false" outlineLevel="0" max="6" min="6" style="0" width="19.33"/>
    <col collapsed="false" customWidth="true" hidden="false" outlineLevel="0" max="7" min="7" style="0" width="34.82"/>
    <col collapsed="false" customWidth="true" hidden="false" outlineLevel="0" max="9" min="8" style="0" width="14.99"/>
    <col collapsed="false" customWidth="true" hidden="false" outlineLevel="0" max="10" min="10" style="0" width="12.99"/>
    <col collapsed="false" customWidth="true" hidden="false" outlineLevel="0" max="11" min="11" style="0" width="15.66"/>
    <col collapsed="false" customWidth="true" hidden="false" outlineLevel="0" max="12" min="12" style="0" width="3.66"/>
    <col collapsed="false" customWidth="true" hidden="false" outlineLevel="0" max="13" min="13" style="0" width="38.82"/>
  </cols>
  <sheetData>
    <row r="1" customFormat="false" ht="20" hidden="false" customHeight="false" outlineLevel="0" collapsed="false">
      <c r="A1" s="1" t="s">
        <v>2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2" hidden="false" customHeight="false" outlineLevel="0" collapsed="false">
      <c r="A2" s="16" t="s">
        <v>1</v>
      </c>
      <c r="B2" s="17" t="s">
        <v>2</v>
      </c>
      <c r="C2" s="17" t="s">
        <v>3</v>
      </c>
      <c r="D2" s="16" t="s">
        <v>4</v>
      </c>
      <c r="E2" s="16" t="s">
        <v>5</v>
      </c>
      <c r="F2" s="17" t="s">
        <v>6</v>
      </c>
      <c r="G2" s="17" t="s">
        <v>7</v>
      </c>
      <c r="H2" s="17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</row>
    <row r="3" customFormat="false" ht="30" hidden="false" customHeight="true" outlineLevel="0" collapsed="false">
      <c r="A3" s="4" t="n">
        <v>1</v>
      </c>
      <c r="B3" s="4" t="n">
        <v>1127</v>
      </c>
      <c r="C3" s="5" t="n">
        <v>41675</v>
      </c>
      <c r="D3" s="6" t="s">
        <v>21</v>
      </c>
      <c r="E3" s="6" t="s">
        <v>22</v>
      </c>
      <c r="F3" s="7" t="s">
        <v>23</v>
      </c>
      <c r="G3" s="8" t="s">
        <v>259</v>
      </c>
      <c r="H3" s="5" t="n">
        <v>41682</v>
      </c>
      <c r="I3" s="5" t="n">
        <v>41682</v>
      </c>
      <c r="J3" s="9" t="n">
        <v>400</v>
      </c>
      <c r="K3" s="10" t="str">
        <f aca="false">HYPERLINK(CONCATENATE("http://trasparenza.cefpas.it/wp-content/uploads/2014/LETTERE_DOCENTI/2014/febbraio/",B3,"_",D3,"_",LEFT(E3,1),".pdf"),"DOWNLOAD")</f>
        <v>DOWNLOAD</v>
      </c>
      <c r="L3" s="10" t="str">
        <f aca="false">HYPERLINK(CONCATENATE("http://trasparenza.cefpas.it/wp-content/uploads/2015/CV_DOCENTI/",D3,"_",E3,"_","CV",".pdf"),"CV")</f>
        <v>CV</v>
      </c>
      <c r="M3" s="18"/>
    </row>
    <row r="4" customFormat="false" ht="30" hidden="false" customHeight="true" outlineLevel="0" collapsed="false">
      <c r="A4" s="4" t="n">
        <f aca="false">SUM(A3+1)</f>
        <v>2</v>
      </c>
      <c r="B4" s="12" t="n">
        <v>1703</v>
      </c>
      <c r="C4" s="19" t="n">
        <v>41684</v>
      </c>
      <c r="D4" s="13" t="s">
        <v>21</v>
      </c>
      <c r="E4" s="13" t="s">
        <v>22</v>
      </c>
      <c r="F4" s="7" t="s">
        <v>23</v>
      </c>
      <c r="G4" s="8" t="s">
        <v>260</v>
      </c>
      <c r="H4" s="5" t="n">
        <v>41781</v>
      </c>
      <c r="I4" s="5" t="n">
        <v>41781</v>
      </c>
      <c r="J4" s="9" t="n">
        <v>400</v>
      </c>
      <c r="K4" s="10" t="str">
        <f aca="false">HYPERLINK(CONCATENATE("http://trasparenza.cefpas.it/wp-content/uploads/2014/LETTERE_DOCENTI/2014/febbraio/",B4,"_",D4,"_",LEFT(E4,1),".pdf"),"DOWNLOAD")</f>
        <v>DOWNLOAD</v>
      </c>
      <c r="L4" s="10" t="str">
        <f aca="false">HYPERLINK(CONCATENATE("http://trasparenza.cefpas.it/wp-content/uploads/2015/CV_DOCENTI/",D4,"_",E4,"_","CV",".pdf"),"CV")</f>
        <v>CV</v>
      </c>
      <c r="M4" s="18"/>
    </row>
    <row r="5" customFormat="false" ht="30" hidden="false" customHeight="true" outlineLevel="0" collapsed="false">
      <c r="A5" s="4" t="n">
        <f aca="false">SUM(A4+1)</f>
        <v>3</v>
      </c>
      <c r="B5" s="12" t="n">
        <v>1761</v>
      </c>
      <c r="C5" s="5" t="n">
        <v>41687</v>
      </c>
      <c r="D5" s="13" t="s">
        <v>21</v>
      </c>
      <c r="E5" s="13" t="s">
        <v>22</v>
      </c>
      <c r="F5" s="7" t="s">
        <v>23</v>
      </c>
      <c r="G5" s="8" t="s">
        <v>261</v>
      </c>
      <c r="H5" s="5" t="n">
        <v>41802</v>
      </c>
      <c r="I5" s="5" t="n">
        <v>41802</v>
      </c>
      <c r="J5" s="9" t="n">
        <v>400</v>
      </c>
      <c r="K5" s="10" t="str">
        <f aca="false">HYPERLINK(CONCATENATE("http://trasparenza.cefpas.it/wp-content/uploads/2014/LETTERE_DOCENTI/2014/febbraio/",B5,"_",D5,"_",LEFT(E5,1),".pdf"),"DOWNLOAD")</f>
        <v>DOWNLOAD</v>
      </c>
      <c r="L5" s="10" t="str">
        <f aca="false">HYPERLINK(CONCATENATE("http://trasparenza.cefpas.it/wp-content/uploads/2015/CV_DOCENTI/",D5,"_",E5,"_","CV",".pdf"),"CV")</f>
        <v>CV</v>
      </c>
      <c r="M5" s="18"/>
    </row>
    <row r="6" customFormat="false" ht="30" hidden="false" customHeight="true" outlineLevel="0" collapsed="false">
      <c r="A6" s="4" t="n">
        <f aca="false">SUM(A5+1)</f>
        <v>4</v>
      </c>
      <c r="B6" s="12" t="n">
        <v>1767</v>
      </c>
      <c r="C6" s="5" t="n">
        <v>41687</v>
      </c>
      <c r="D6" s="6" t="s">
        <v>21</v>
      </c>
      <c r="E6" s="6" t="s">
        <v>22</v>
      </c>
      <c r="F6" s="7" t="s">
        <v>23</v>
      </c>
      <c r="G6" s="8" t="s">
        <v>262</v>
      </c>
      <c r="H6" s="5" t="n">
        <v>41809</v>
      </c>
      <c r="I6" s="5" t="n">
        <v>41809</v>
      </c>
      <c r="J6" s="9" t="n">
        <v>500</v>
      </c>
      <c r="K6" s="10" t="str">
        <f aca="false">HYPERLINK(CONCATENATE("http://trasparenza.cefpas.it/wp-content/uploads/2014/LETTERE_DOCENTI/2014/febbraio/",B6,"_",D6,"_",LEFT(E6,1),".pdf"),"DOWNLOAD")</f>
        <v>DOWNLOAD</v>
      </c>
      <c r="L6" s="10" t="str">
        <f aca="false">HYPERLINK(CONCATENATE("http://trasparenza.cefpas.it/wp-content/uploads/2015/CV_DOCENTI/",D6,"_",E6,"_","CV",".pdf"),"CV")</f>
        <v>CV</v>
      </c>
      <c r="M6" s="18"/>
    </row>
    <row r="7" customFormat="false" ht="30" hidden="false" customHeight="true" outlineLevel="0" collapsed="false">
      <c r="A7" s="4" t="n">
        <f aca="false">SUM(A6+1)</f>
        <v>5</v>
      </c>
      <c r="B7" s="12" t="n">
        <v>1786</v>
      </c>
      <c r="C7" s="5" t="n">
        <v>41687</v>
      </c>
      <c r="D7" s="13" t="s">
        <v>21</v>
      </c>
      <c r="E7" s="13" t="s">
        <v>22</v>
      </c>
      <c r="F7" s="7" t="s">
        <v>23</v>
      </c>
      <c r="G7" s="8" t="s">
        <v>263</v>
      </c>
      <c r="H7" s="5" t="n">
        <v>41830</v>
      </c>
      <c r="I7" s="5" t="n">
        <v>41830</v>
      </c>
      <c r="J7" s="9" t="n">
        <v>400</v>
      </c>
      <c r="K7" s="10" t="str">
        <f aca="false">HYPERLINK(CONCATENATE("http://trasparenza.cefpas.it/wp-content/uploads/2014/LETTERE_DOCENTI/2014/febbraio/",B7,"_",D7,"_",LEFT(E7,1),".pdf"),"DOWNLOAD")</f>
        <v>DOWNLOAD</v>
      </c>
      <c r="L7" s="10" t="str">
        <f aca="false">HYPERLINK(CONCATENATE("http://trasparenza.cefpas.it/wp-content/uploads/2015/CV_DOCENTI/",D7,"_",E7,"_","CV",".pdf"),"CV")</f>
        <v>CV</v>
      </c>
      <c r="M7" s="18"/>
    </row>
    <row r="8" customFormat="false" ht="30" hidden="false" customHeight="true" outlineLevel="0" collapsed="false">
      <c r="A8" s="4" t="n">
        <f aca="false">SUM(A7+1)</f>
        <v>6</v>
      </c>
      <c r="B8" s="12" t="n">
        <v>1777</v>
      </c>
      <c r="C8" s="5" t="n">
        <v>41687</v>
      </c>
      <c r="D8" s="13" t="s">
        <v>27</v>
      </c>
      <c r="E8" s="13" t="s">
        <v>28</v>
      </c>
      <c r="F8" s="7" t="s">
        <v>29</v>
      </c>
      <c r="G8" s="8" t="s">
        <v>264</v>
      </c>
      <c r="H8" s="5" t="n">
        <v>41808</v>
      </c>
      <c r="I8" s="5" t="n">
        <v>41809</v>
      </c>
      <c r="J8" s="9" t="n">
        <v>125</v>
      </c>
      <c r="K8" s="10" t="str">
        <f aca="false">HYPERLINK(CONCATENATE("http://trasparenza.cefpas.it/wp-content/uploads/2014/LETTERE_DOCENTI/2014/febbraio/",B8,"_",D8,"_",LEFT(E8,1),".pdf"),"DOWNLOAD")</f>
        <v>DOWNLOAD</v>
      </c>
      <c r="L8" s="10" t="str">
        <f aca="false">HYPERLINK(CONCATENATE("http://trasparenza.cefpas.it/wp-content/uploads/2015/CV_DOCENTI/",D8,"_",E8,"_","CV",".pdf"),"CV")</f>
        <v>CV</v>
      </c>
      <c r="M8" s="18"/>
    </row>
    <row r="9" customFormat="false" ht="30" hidden="false" customHeight="true" outlineLevel="0" collapsed="false">
      <c r="A9" s="4" t="n">
        <f aca="false">SUM(A8+1)</f>
        <v>7</v>
      </c>
      <c r="B9" s="12" t="n">
        <v>2286</v>
      </c>
      <c r="C9" s="5" t="n">
        <v>41695</v>
      </c>
      <c r="D9" s="13" t="s">
        <v>265</v>
      </c>
      <c r="E9" s="13" t="s">
        <v>266</v>
      </c>
      <c r="F9" s="7" t="s">
        <v>267</v>
      </c>
      <c r="G9" s="8" t="s">
        <v>268</v>
      </c>
      <c r="H9" s="5" t="n">
        <v>41705</v>
      </c>
      <c r="I9" s="5" t="n">
        <v>41705</v>
      </c>
      <c r="J9" s="9" t="n">
        <v>0</v>
      </c>
      <c r="K9" s="10" t="str">
        <f aca="false">HYPERLINK(CONCATENATE("http://trasparenza.cefpas.it/wp-content/uploads/2014/LETTERE_DOCENTI/2014/febbraio/",B9,"_",D9,"_",LEFT(E9,1),".pdf"),"DOWNLOAD")</f>
        <v>DOWNLOAD</v>
      </c>
      <c r="L9" s="10" t="str">
        <f aca="false">HYPERLINK(CONCATENATE("http://trasparenza.cefpas.it/wp-content/uploads/2015/CV_DOCENTI/",D9,"_",E9,"_","CV",".pdf"),"CV")</f>
        <v>CV</v>
      </c>
      <c r="M9" s="20" t="s">
        <v>269</v>
      </c>
    </row>
    <row r="10" customFormat="false" ht="30" hidden="false" customHeight="true" outlineLevel="0" collapsed="false">
      <c r="A10" s="4" t="n">
        <f aca="false">SUM(A9+1)</f>
        <v>8</v>
      </c>
      <c r="B10" s="12" t="n">
        <v>2298</v>
      </c>
      <c r="C10" s="5" t="n">
        <v>41695</v>
      </c>
      <c r="D10" s="13" t="s">
        <v>270</v>
      </c>
      <c r="E10" s="13" t="s">
        <v>271</v>
      </c>
      <c r="F10" s="7" t="s">
        <v>272</v>
      </c>
      <c r="G10" s="8" t="s">
        <v>268</v>
      </c>
      <c r="H10" s="5" t="n">
        <v>41705</v>
      </c>
      <c r="I10" s="5" t="n">
        <v>41705</v>
      </c>
      <c r="J10" s="9" t="n">
        <v>0</v>
      </c>
      <c r="K10" s="10" t="str">
        <f aca="false">HYPERLINK(CONCATENATE("http://trasparenza.cefpas.it/wp-content/uploads/2014/LETTERE_DOCENTI/2014/febbraio/",B10,"_",D10,"_",LEFT(E10,1),".pdf"),"DOWNLOAD")</f>
        <v>DOWNLOAD</v>
      </c>
      <c r="L10" s="10" t="str">
        <f aca="false">HYPERLINK(CONCATENATE("http://trasparenza.cefpas.it/wp-content/uploads/2015/CV_DOCENTI/",D10,"_",E10,"_","CV",".pdf"),"CV")</f>
        <v>CV</v>
      </c>
      <c r="M10" s="20" t="s">
        <v>269</v>
      </c>
    </row>
    <row r="11" customFormat="false" ht="30" hidden="false" customHeight="true" outlineLevel="0" collapsed="false">
      <c r="A11" s="12" t="n">
        <f aca="false">SUM(A10+1)</f>
        <v>9</v>
      </c>
      <c r="B11" s="12" t="n">
        <v>2407</v>
      </c>
      <c r="C11" s="21" t="n">
        <v>41697</v>
      </c>
      <c r="D11" s="22" t="s">
        <v>43</v>
      </c>
      <c r="E11" s="22" t="s">
        <v>44</v>
      </c>
      <c r="F11" s="23" t="s">
        <v>45</v>
      </c>
      <c r="G11" s="24" t="s">
        <v>273</v>
      </c>
      <c r="H11" s="21" t="n">
        <v>41722</v>
      </c>
      <c r="I11" s="21" t="n">
        <v>41723</v>
      </c>
      <c r="J11" s="25" t="n">
        <v>700</v>
      </c>
      <c r="K11" s="10" t="str">
        <f aca="false">HYPERLINK(CONCATENATE("http://trasparenza.cefpas.it/wp-content/uploads/2014/LETTERE_DOCENTI/2014/febbraio/",B11,"_",D11,"_",LEFT(E11,1),".pdf"),"DOWNLOAD")</f>
        <v>DOWNLOAD</v>
      </c>
      <c r="L11" s="10" t="str">
        <f aca="false">HYPERLINK(CONCATENATE("http://trasparenza.cefpas.it/wp-content/uploads/2015/CV_DOCENTI/",D11,"_",E11,"_","CV",".pdf"),"CV")</f>
        <v>CV</v>
      </c>
      <c r="M11" s="26"/>
    </row>
    <row r="12" customFormat="false" ht="30" hidden="false" customHeight="true" outlineLevel="0" collapsed="false">
      <c r="A12" s="12" t="n">
        <f aca="false">SUM(A11+1)</f>
        <v>10</v>
      </c>
      <c r="B12" s="12" t="n">
        <v>1203</v>
      </c>
      <c r="C12" s="12" t="s">
        <v>274</v>
      </c>
      <c r="D12" s="27" t="s">
        <v>47</v>
      </c>
      <c r="E12" s="27" t="s">
        <v>48</v>
      </c>
      <c r="F12" s="23" t="s">
        <v>49</v>
      </c>
      <c r="G12" s="24" t="s">
        <v>275</v>
      </c>
      <c r="H12" s="21" t="n">
        <v>41697</v>
      </c>
      <c r="I12" s="21" t="n">
        <v>41697</v>
      </c>
      <c r="J12" s="25" t="n">
        <v>270</v>
      </c>
      <c r="K12" s="10" t="str">
        <f aca="false">HYPERLINK(CONCATENATE("http://trasparenza.cefpas.it/wp-content/uploads/2014/LETTERE_DOCENTI/2014/febbraio/",B12,"_",D12,"_",LEFT(E12,1),".pdf"),"DOWNLOAD")</f>
        <v>DOWNLOAD</v>
      </c>
      <c r="L12" s="10" t="str">
        <f aca="false">HYPERLINK(CONCATENATE("http://trasparenza.cefpas.it/wp-content/uploads/2015/CV_DOCENTI/",D12,"_",E12,"_","CV",".pdf"),"CV")</f>
        <v>CV</v>
      </c>
      <c r="M12" s="26"/>
    </row>
    <row r="13" customFormat="false" ht="30" hidden="false" customHeight="true" outlineLevel="0" collapsed="false">
      <c r="A13" s="12" t="n">
        <f aca="false">SUM(A12+1)</f>
        <v>11</v>
      </c>
      <c r="B13" s="12" t="n">
        <v>1677</v>
      </c>
      <c r="C13" s="21" t="n">
        <v>41684</v>
      </c>
      <c r="D13" s="27" t="s">
        <v>47</v>
      </c>
      <c r="E13" s="27" t="s">
        <v>48</v>
      </c>
      <c r="F13" s="23" t="s">
        <v>49</v>
      </c>
      <c r="G13" s="24" t="s">
        <v>276</v>
      </c>
      <c r="H13" s="21" t="n">
        <v>41703</v>
      </c>
      <c r="I13" s="21" t="n">
        <v>41703</v>
      </c>
      <c r="J13" s="25" t="n">
        <v>270</v>
      </c>
      <c r="K13" s="10" t="str">
        <f aca="false">HYPERLINK(CONCATENATE("http://trasparenza.cefpas.it/wp-content/uploads/2014/LETTERE_DOCENTI/2014/febbraio/",B13,"_",D13,"_",LEFT(E13,1),".pdf"),"DOWNLOAD")</f>
        <v>DOWNLOAD</v>
      </c>
      <c r="L13" s="10" t="str">
        <f aca="false">HYPERLINK(CONCATENATE("http://trasparenza.cefpas.it/wp-content/uploads/2015/CV_DOCENTI/",D13,"_",E13,"_","CV",".pdf"),"CV")</f>
        <v>CV</v>
      </c>
      <c r="M13" s="26"/>
    </row>
    <row r="14" customFormat="false" ht="30" hidden="false" customHeight="true" outlineLevel="0" collapsed="false">
      <c r="A14" s="12" t="n">
        <f aca="false">SUM(A13+1)</f>
        <v>12</v>
      </c>
      <c r="B14" s="12" t="n">
        <v>2045</v>
      </c>
      <c r="C14" s="12" t="s">
        <v>277</v>
      </c>
      <c r="D14" s="27" t="s">
        <v>47</v>
      </c>
      <c r="E14" s="27" t="s">
        <v>48</v>
      </c>
      <c r="F14" s="23" t="s">
        <v>49</v>
      </c>
      <c r="G14" s="24" t="s">
        <v>278</v>
      </c>
      <c r="H14" s="21" t="n">
        <v>41711</v>
      </c>
      <c r="I14" s="21" t="n">
        <v>41711</v>
      </c>
      <c r="J14" s="25" t="n">
        <v>270</v>
      </c>
      <c r="K14" s="10" t="str">
        <f aca="false">HYPERLINK(CONCATENATE("http://trasparenza.cefpas.it/wp-content/uploads/2014/LETTERE_DOCENTI/2014/febbraio/",B14,"_",D14,"_",LEFT(E14,1),".pdf"),"DOWNLOAD")</f>
        <v>DOWNLOAD</v>
      </c>
      <c r="L14" s="10" t="str">
        <f aca="false">HYPERLINK(CONCATENATE("http://trasparenza.cefpas.it/wp-content/uploads/2015/CV_DOCENTI/",D14,"_",E14,"_","CV",".pdf"),"CV")</f>
        <v>CV</v>
      </c>
      <c r="M14" s="26"/>
    </row>
    <row r="15" customFormat="false" ht="30" hidden="false" customHeight="true" outlineLevel="0" collapsed="false">
      <c r="A15" s="12" t="n">
        <f aca="false">SUM(A14+1)</f>
        <v>13</v>
      </c>
      <c r="B15" s="12" t="n">
        <v>1265</v>
      </c>
      <c r="C15" s="21" t="n">
        <v>41677</v>
      </c>
      <c r="D15" s="27" t="s">
        <v>52</v>
      </c>
      <c r="E15" s="27" t="s">
        <v>279</v>
      </c>
      <c r="F15" s="23" t="s">
        <v>280</v>
      </c>
      <c r="G15" s="24" t="s">
        <v>281</v>
      </c>
      <c r="H15" s="21" t="n">
        <v>41689</v>
      </c>
      <c r="I15" s="21" t="n">
        <v>41767</v>
      </c>
      <c r="J15" s="25" t="n">
        <v>875</v>
      </c>
      <c r="K15" s="10" t="str">
        <f aca="false">HYPERLINK(CONCATENATE("http://trasparenza.cefpas.it/wp-content/uploads/2014/LETTERE_DOCENTI/2014/febbraio/",B15,"_",D15,"_",LEFT(E15,1),".pdf"),"DOWNLOAD")</f>
        <v>DOWNLOAD</v>
      </c>
      <c r="L15" s="10" t="str">
        <f aca="false">HYPERLINK(CONCATENATE("http://trasparenza.cefpas.it/wp-content/uploads/2015/CV_DOCENTI/",D15,"_",E15,"_","CV",".pdf"),"CV")</f>
        <v>CV</v>
      </c>
      <c r="M15" s="20" t="s">
        <v>282</v>
      </c>
    </row>
    <row r="16" customFormat="false" ht="30" hidden="false" customHeight="true" outlineLevel="0" collapsed="false">
      <c r="A16" s="12" t="n">
        <f aca="false">SUM(A15+1)</f>
        <v>14</v>
      </c>
      <c r="B16" s="12" t="n">
        <v>1527</v>
      </c>
      <c r="C16" s="21" t="n">
        <v>41683</v>
      </c>
      <c r="D16" s="27" t="s">
        <v>52</v>
      </c>
      <c r="E16" s="27" t="s">
        <v>279</v>
      </c>
      <c r="F16" s="23" t="s">
        <v>280</v>
      </c>
      <c r="G16" s="24" t="s">
        <v>281</v>
      </c>
      <c r="H16" s="21" t="n">
        <v>41689</v>
      </c>
      <c r="I16" s="21" t="n">
        <v>41767</v>
      </c>
      <c r="J16" s="25" t="n">
        <v>875</v>
      </c>
      <c r="K16" s="10" t="str">
        <f aca="false">HYPERLINK(CONCATENATE("http://trasparenza.cefpas.it/wp-content/uploads/2014/LETTERE_DOCENTI/2014/febbraio/",B16,"_",D16,"_",LEFT(E16,1),".pdf"),"DOWNLOAD")</f>
        <v>DOWNLOAD</v>
      </c>
      <c r="L16" s="10" t="str">
        <f aca="false">HYPERLINK(CONCATENATE("http://trasparenza.cefpas.it/wp-content/uploads/2015/CV_DOCENTI/",D16,"_",E16,"_","CV",".pdf"),"CV")</f>
        <v>CV</v>
      </c>
      <c r="M16" s="26"/>
    </row>
    <row r="17" customFormat="false" ht="30" hidden="false" customHeight="true" outlineLevel="0" collapsed="false">
      <c r="A17" s="12" t="n">
        <f aca="false">SUM(A16+1)</f>
        <v>15</v>
      </c>
      <c r="B17" s="12" t="n">
        <v>1190</v>
      </c>
      <c r="C17" s="12" t="s">
        <v>274</v>
      </c>
      <c r="D17" s="22" t="s">
        <v>56</v>
      </c>
      <c r="E17" s="22" t="s">
        <v>53</v>
      </c>
      <c r="F17" s="23" t="s">
        <v>57</v>
      </c>
      <c r="G17" s="24" t="s">
        <v>283</v>
      </c>
      <c r="H17" s="21" t="n">
        <v>41835</v>
      </c>
      <c r="I17" s="21" t="n">
        <v>41836</v>
      </c>
      <c r="J17" s="25" t="n">
        <v>800</v>
      </c>
      <c r="K17" s="10" t="str">
        <f aca="false">HYPERLINK(CONCATENATE("http://trasparenza.cefpas.it/wp-content/uploads/2014/LETTERE_DOCENTI/2014/febbraio/",B17,"_",D17,"_",LEFT(E17,1),".pdf"),"DOWNLOAD")</f>
        <v>DOWNLOAD</v>
      </c>
      <c r="L17" s="10" t="str">
        <f aca="false">HYPERLINK(CONCATENATE("http://trasparenza.cefpas.it/wp-content/uploads/2015/CV_DOCENTI/",D17,"_",E17,"_","CV",".pdf"),"CV")</f>
        <v>CV</v>
      </c>
      <c r="M17" s="26"/>
    </row>
    <row r="18" customFormat="false" ht="30" hidden="false" customHeight="true" outlineLevel="0" collapsed="false">
      <c r="A18" s="12" t="n">
        <f aca="false">SUM(A17+1)</f>
        <v>16</v>
      </c>
      <c r="B18" s="12" t="n">
        <v>1706</v>
      </c>
      <c r="C18" s="21" t="n">
        <v>41684</v>
      </c>
      <c r="D18" s="27" t="s">
        <v>70</v>
      </c>
      <c r="E18" s="27" t="s">
        <v>71</v>
      </c>
      <c r="F18" s="22" t="s">
        <v>72</v>
      </c>
      <c r="G18" s="24" t="s">
        <v>284</v>
      </c>
      <c r="H18" s="21" t="n">
        <v>41780</v>
      </c>
      <c r="I18" s="21" t="n">
        <v>41780</v>
      </c>
      <c r="J18" s="25" t="n">
        <v>400</v>
      </c>
      <c r="K18" s="10" t="str">
        <f aca="false">HYPERLINK(CONCATENATE("http://trasparenza.cefpas.it/wp-content/uploads/2014/LETTERE_DOCENTI/2014/febbraio/",B18,"_",D18,"_",LEFT(E18,1),".pdf"),"DOWNLOAD")</f>
        <v>DOWNLOAD</v>
      </c>
      <c r="L18" s="10" t="str">
        <f aca="false">HYPERLINK(CONCATENATE("http://trasparenza.cefpas.it/wp-content/uploads/2015/CV_DOCENTI/",D18,"_",E18,"_","CV",".pdf"),"CV")</f>
        <v>CV</v>
      </c>
      <c r="M18" s="26"/>
    </row>
    <row r="19" customFormat="false" ht="30" hidden="false" customHeight="true" outlineLevel="0" collapsed="false">
      <c r="A19" s="12" t="n">
        <f aca="false">SUM(A18+1)</f>
        <v>17</v>
      </c>
      <c r="B19" s="12" t="n">
        <v>1762</v>
      </c>
      <c r="C19" s="21" t="n">
        <v>41687</v>
      </c>
      <c r="D19" s="27" t="s">
        <v>70</v>
      </c>
      <c r="E19" s="27" t="s">
        <v>71</v>
      </c>
      <c r="F19" s="23" t="s">
        <v>72</v>
      </c>
      <c r="G19" s="24" t="s">
        <v>285</v>
      </c>
      <c r="H19" s="21" t="n">
        <v>41801</v>
      </c>
      <c r="I19" s="21" t="n">
        <v>41801</v>
      </c>
      <c r="J19" s="25" t="n">
        <v>400</v>
      </c>
      <c r="K19" s="10" t="str">
        <f aca="false">HYPERLINK(CONCATENATE("http://trasparenza.cefpas.it/wp-content/uploads/2014/LETTERE_DOCENTI/2014/febbraio/",B19,"_",D19,"_",LEFT(E19,1),".pdf"),"DOWNLOAD")</f>
        <v>DOWNLOAD</v>
      </c>
      <c r="L19" s="10" t="str">
        <f aca="false">HYPERLINK(CONCATENATE("http://trasparenza.cefpas.it/wp-content/uploads/2015/CV_DOCENTI/",D19,"_",E19,"_","CV",".pdf"),"CV")</f>
        <v>CV</v>
      </c>
      <c r="M19" s="26"/>
    </row>
    <row r="20" customFormat="false" ht="30" hidden="false" customHeight="true" outlineLevel="0" collapsed="false">
      <c r="A20" s="12" t="n">
        <f aca="false">SUM(A19+1)</f>
        <v>18</v>
      </c>
      <c r="B20" s="12" t="n">
        <v>1768</v>
      </c>
      <c r="C20" s="21" t="n">
        <v>41687</v>
      </c>
      <c r="D20" s="27" t="s">
        <v>70</v>
      </c>
      <c r="E20" s="27" t="s">
        <v>71</v>
      </c>
      <c r="F20" s="23" t="s">
        <v>72</v>
      </c>
      <c r="G20" s="24" t="s">
        <v>262</v>
      </c>
      <c r="H20" s="21" t="n">
        <v>41808</v>
      </c>
      <c r="I20" s="21" t="n">
        <v>41808</v>
      </c>
      <c r="J20" s="25" t="n">
        <v>500</v>
      </c>
      <c r="K20" s="10" t="str">
        <f aca="false">HYPERLINK(CONCATENATE("http://trasparenza.cefpas.it/wp-content/uploads/2014/LETTERE_DOCENTI/2014/febbraio/",B20,"_",D20,"_",LEFT(E20,1),".pdf"),"DOWNLOAD")</f>
        <v>DOWNLOAD</v>
      </c>
      <c r="L20" s="10" t="str">
        <f aca="false">HYPERLINK(CONCATENATE("http://trasparenza.cefpas.it/wp-content/uploads/2015/CV_DOCENTI/",D20,"_",E20,"_","CV",".pdf"),"CV")</f>
        <v>CV</v>
      </c>
      <c r="M20" s="26"/>
    </row>
    <row r="21" customFormat="false" ht="30" hidden="false" customHeight="true" outlineLevel="0" collapsed="false">
      <c r="A21" s="12" t="n">
        <f aca="false">SUM(A20+1)</f>
        <v>19</v>
      </c>
      <c r="B21" s="12" t="n">
        <v>1787</v>
      </c>
      <c r="C21" s="21" t="n">
        <v>41687</v>
      </c>
      <c r="D21" s="22" t="s">
        <v>70</v>
      </c>
      <c r="E21" s="22" t="s">
        <v>71</v>
      </c>
      <c r="F21" s="23" t="s">
        <v>72</v>
      </c>
      <c r="G21" s="24" t="s">
        <v>263</v>
      </c>
      <c r="H21" s="21" t="n">
        <v>41829</v>
      </c>
      <c r="I21" s="21" t="n">
        <v>41829</v>
      </c>
      <c r="J21" s="25" t="n">
        <v>400</v>
      </c>
      <c r="K21" s="10" t="str">
        <f aca="false">HYPERLINK(CONCATENATE("http://trasparenza.cefpas.it/wp-content/uploads/2014/LETTERE_DOCENTI/2014/febbraio/",B21,"_",D21,"_",LEFT(E21,1),".pdf"),"DOWNLOAD")</f>
        <v>DOWNLOAD</v>
      </c>
      <c r="L21" s="10" t="str">
        <f aca="false">HYPERLINK(CONCATENATE("http://trasparenza.cefpas.it/wp-content/uploads/2015/CV_DOCENTI/",D21,"_",E21,"_","CV",".pdf"),"CV")</f>
        <v>CV</v>
      </c>
      <c r="M21" s="26"/>
    </row>
    <row r="22" customFormat="false" ht="30" hidden="false" customHeight="true" outlineLevel="0" collapsed="false">
      <c r="A22" s="12" t="n">
        <f aca="false">SUM(A21+1)</f>
        <v>20</v>
      </c>
      <c r="B22" s="12" t="n">
        <v>1198</v>
      </c>
      <c r="C22" s="12" t="s">
        <v>274</v>
      </c>
      <c r="D22" s="22" t="s">
        <v>73</v>
      </c>
      <c r="E22" s="22" t="s">
        <v>74</v>
      </c>
      <c r="F22" s="23" t="s">
        <v>75</v>
      </c>
      <c r="G22" s="24" t="s">
        <v>286</v>
      </c>
      <c r="H22" s="21" t="n">
        <v>41689</v>
      </c>
      <c r="I22" s="21" t="n">
        <v>41689</v>
      </c>
      <c r="J22" s="25" t="n">
        <v>180</v>
      </c>
      <c r="K22" s="10" t="str">
        <f aca="false">HYPERLINK(CONCATENATE("http://trasparenza.cefpas.it/wp-content/uploads/2014/LETTERE_DOCENTI/2014/febbraio/",B22,"_",D22,"_",LEFT(E22,1),".pdf"),"DOWNLOAD")</f>
        <v>DOWNLOAD</v>
      </c>
      <c r="L22" s="10" t="str">
        <f aca="false">HYPERLINK(CONCATENATE("http://trasparenza.cefpas.it/wp-content/uploads/2015/CV_DOCENTI/",D22,"_",E22,"_","CV",".pdf"),"CV")</f>
        <v>CV</v>
      </c>
      <c r="M22" s="26"/>
    </row>
    <row r="23" customFormat="false" ht="30" hidden="false" customHeight="true" outlineLevel="0" collapsed="false">
      <c r="A23" s="12" t="n">
        <f aca="false">SUM(A22+1)</f>
        <v>21</v>
      </c>
      <c r="B23" s="12" t="n">
        <v>2050</v>
      </c>
      <c r="C23" s="21" t="n">
        <v>41691</v>
      </c>
      <c r="D23" s="22" t="s">
        <v>73</v>
      </c>
      <c r="E23" s="22" t="s">
        <v>74</v>
      </c>
      <c r="F23" s="23" t="s">
        <v>75</v>
      </c>
      <c r="G23" s="24" t="s">
        <v>287</v>
      </c>
      <c r="H23" s="21" t="n">
        <v>41718</v>
      </c>
      <c r="I23" s="21" t="n">
        <v>41718</v>
      </c>
      <c r="J23" s="25" t="n">
        <v>180</v>
      </c>
      <c r="K23" s="10" t="str">
        <f aca="false">HYPERLINK(CONCATENATE("http://trasparenza.cefpas.it/wp-content/uploads/2014/LETTERE_DOCENTI/2014/febbraio/",B23,"_",D23,"_",LEFT(E23,1),".pdf"),"DOWNLOAD")</f>
        <v>DOWNLOAD</v>
      </c>
      <c r="L23" s="10" t="str">
        <f aca="false">HYPERLINK(CONCATENATE("http://trasparenza.cefpas.it/wp-content/uploads/2015/CV_DOCENTI/",D23,"_",E23,"_","CV",".pdf"),"CV")</f>
        <v>CV</v>
      </c>
      <c r="M23" s="26"/>
    </row>
    <row r="24" customFormat="false" ht="30" hidden="false" customHeight="true" outlineLevel="0" collapsed="false">
      <c r="A24" s="12" t="n">
        <f aca="false">SUM(A23+1)</f>
        <v>22</v>
      </c>
      <c r="B24" s="12" t="n">
        <v>1685</v>
      </c>
      <c r="C24" s="21" t="n">
        <v>41684</v>
      </c>
      <c r="D24" s="27" t="s">
        <v>288</v>
      </c>
      <c r="E24" s="27" t="s">
        <v>289</v>
      </c>
      <c r="F24" s="23" t="s">
        <v>290</v>
      </c>
      <c r="G24" s="24" t="s">
        <v>291</v>
      </c>
      <c r="H24" s="21" t="n">
        <v>41709</v>
      </c>
      <c r="I24" s="21" t="n">
        <v>41711</v>
      </c>
      <c r="J24" s="25" t="n">
        <v>637.5</v>
      </c>
      <c r="K24" s="10" t="str">
        <f aca="false">HYPERLINK(CONCATENATE("http://trasparenza.cefpas.it/wp-content/uploads/2014/LETTERE_DOCENTI/2014/febbraio/",B24,"_",D24,"_",LEFT(E24,1),".pdf"),"DOWNLOAD")</f>
        <v>DOWNLOAD</v>
      </c>
      <c r="L24" s="10" t="str">
        <f aca="false">HYPERLINK(CONCATENATE("http://trasparenza.cefpas.it/wp-content/uploads/2015/CV_DOCENTI/",D24,"_",E24,"_","CV",".pdf"),"CV")</f>
        <v>CV</v>
      </c>
      <c r="M24" s="26"/>
    </row>
    <row r="25" customFormat="false" ht="30" hidden="false" customHeight="true" outlineLevel="0" collapsed="false">
      <c r="A25" s="4" t="n">
        <f aca="false">SUM(A24+1)</f>
        <v>23</v>
      </c>
      <c r="B25" s="4" t="n">
        <v>1682</v>
      </c>
      <c r="C25" s="5" t="n">
        <v>41684</v>
      </c>
      <c r="D25" s="6" t="s">
        <v>292</v>
      </c>
      <c r="E25" s="6" t="s">
        <v>293</v>
      </c>
      <c r="F25" s="7" t="s">
        <v>294</v>
      </c>
      <c r="G25" s="8" t="s">
        <v>295</v>
      </c>
      <c r="H25" s="5" t="n">
        <v>41702</v>
      </c>
      <c r="I25" s="5" t="n">
        <v>41704</v>
      </c>
      <c r="J25" s="9" t="n">
        <v>1200</v>
      </c>
      <c r="K25" s="10" t="str">
        <f aca="false">HYPERLINK(CONCATENATE("http://trasparenza.cefpas.it/wp-content/uploads/2014/LETTERE_DOCENTI/2014/febbraio/",B25,"_",D25,"_",LEFT(E25,1),".pdf"),"DOWNLOAD")</f>
        <v>DOWNLOAD</v>
      </c>
      <c r="L25" s="10" t="str">
        <f aca="false">HYPERLINK(CONCATENATE("http://trasparenza.cefpas.it/wp-content/uploads/2015/CV_DOCENTI/",D25,"_",E25,"_","CV",".pdf"),"CV")</f>
        <v>CV</v>
      </c>
      <c r="M25" s="18"/>
    </row>
    <row r="26" customFormat="false" ht="30" hidden="false" customHeight="true" outlineLevel="0" collapsed="false">
      <c r="A26" s="4" t="n">
        <f aca="false">SUM(A25+1)</f>
        <v>24</v>
      </c>
      <c r="B26" s="4" t="n">
        <v>1681</v>
      </c>
      <c r="C26" s="5" t="n">
        <v>41684</v>
      </c>
      <c r="D26" s="6" t="s">
        <v>296</v>
      </c>
      <c r="E26" s="6" t="s">
        <v>297</v>
      </c>
      <c r="F26" s="7" t="s">
        <v>298</v>
      </c>
      <c r="G26" s="8" t="s">
        <v>299</v>
      </c>
      <c r="H26" s="5" t="n">
        <v>41702</v>
      </c>
      <c r="I26" s="5" t="n">
        <v>41704</v>
      </c>
      <c r="J26" s="9" t="n">
        <v>1200</v>
      </c>
      <c r="K26" s="10" t="str">
        <f aca="false">HYPERLINK(CONCATENATE("http://trasparenza.cefpas.it/wp-content/uploads/2014/LETTERE_DOCENTI/2014/febbraio/",B26,"_",D26,"_",LEFT(E26,1),".pdf"),"DOWNLOAD")</f>
        <v>DOWNLOAD</v>
      </c>
      <c r="L26" s="10" t="str">
        <f aca="false">HYPERLINK(CONCATENATE("http://trasparenza.cefpas.it/wp-content/uploads/2015/CV_DOCENTI/",D26,"_",E26,"_","CV",".pdf"),"CV")</f>
        <v>CV</v>
      </c>
      <c r="M26" s="18"/>
    </row>
    <row r="27" customFormat="false" ht="30" hidden="false" customHeight="true" outlineLevel="0" collapsed="false">
      <c r="A27" s="4" t="n">
        <f aca="false">SUM(A26+1)</f>
        <v>25</v>
      </c>
      <c r="B27" s="4" t="n">
        <v>1694</v>
      </c>
      <c r="C27" s="5" t="n">
        <v>41684</v>
      </c>
      <c r="D27" s="6" t="s">
        <v>300</v>
      </c>
      <c r="E27" s="6" t="s">
        <v>110</v>
      </c>
      <c r="F27" s="7" t="s">
        <v>301</v>
      </c>
      <c r="G27" s="8" t="s">
        <v>302</v>
      </c>
      <c r="H27" s="5" t="n">
        <v>41709</v>
      </c>
      <c r="I27" s="5" t="n">
        <v>41722</v>
      </c>
      <c r="J27" s="9" t="n">
        <v>2100</v>
      </c>
      <c r="K27" s="10" t="str">
        <f aca="false">HYPERLINK(CONCATENATE("http://trasparenza.cefpas.it/wp-content/uploads/2014/LETTERE_DOCENTI/2014/febbraio/",B27,"_",D27,"_",LEFT(E27,1),".pdf"),"DOWNLOAD")</f>
        <v>DOWNLOAD</v>
      </c>
      <c r="L27" s="10" t="str">
        <f aca="false">HYPERLINK(CONCATENATE("http://trasparenza.cefpas.it/wp-content/uploads/2015/CV_DOCENTI/",D27,"_",E27,"_","CV",".pdf"),"CV")</f>
        <v>CV</v>
      </c>
      <c r="M27" s="18"/>
    </row>
    <row r="28" customFormat="false" ht="30" hidden="false" customHeight="true" outlineLevel="0" collapsed="false">
      <c r="A28" s="4" t="n">
        <f aca="false">SUM(A27+1)</f>
        <v>26</v>
      </c>
      <c r="B28" s="4" t="n">
        <v>1900</v>
      </c>
      <c r="C28" s="5" t="n">
        <v>41689</v>
      </c>
      <c r="D28" s="6" t="s">
        <v>303</v>
      </c>
      <c r="E28" s="6" t="s">
        <v>304</v>
      </c>
      <c r="F28" s="7" t="s">
        <v>305</v>
      </c>
      <c r="G28" s="8" t="s">
        <v>197</v>
      </c>
      <c r="H28" s="5" t="n">
        <v>41697</v>
      </c>
      <c r="I28" s="5" t="n">
        <v>41697</v>
      </c>
      <c r="J28" s="9" t="n">
        <v>400</v>
      </c>
      <c r="K28" s="10" t="str">
        <f aca="false">HYPERLINK(CONCATENATE("http://trasparenza.cefpas.it/wp-content/uploads/2014/LETTERE_DOCENTI/2014/febbraio/",B28,"_",D28,"_",LEFT(E28,1),".pdf"),"DOWNLOAD")</f>
        <v>DOWNLOAD</v>
      </c>
      <c r="L28" s="10" t="str">
        <f aca="false">HYPERLINK(CONCATENATE("http://trasparenza.cefpas.it/wp-content/uploads/2015/CV_DOCENTI/",D28,"_",E28,"_","CV",".pdf"),"CV")</f>
        <v>CV</v>
      </c>
      <c r="M28" s="18"/>
    </row>
    <row r="29" customFormat="false" ht="30" hidden="false" customHeight="true" outlineLevel="0" collapsed="false">
      <c r="A29" s="4" t="n">
        <f aca="false">SUM(A28+1)</f>
        <v>27</v>
      </c>
      <c r="B29" s="4" t="n">
        <v>1261</v>
      </c>
      <c r="C29" s="5" t="n">
        <v>41677</v>
      </c>
      <c r="D29" s="6" t="s">
        <v>306</v>
      </c>
      <c r="E29" s="6" t="s">
        <v>307</v>
      </c>
      <c r="F29" s="7" t="s">
        <v>308</v>
      </c>
      <c r="G29" s="8" t="s">
        <v>309</v>
      </c>
      <c r="H29" s="5" t="n">
        <v>41703</v>
      </c>
      <c r="I29" s="5" t="n">
        <v>41717</v>
      </c>
      <c r="J29" s="9" t="n">
        <v>1400</v>
      </c>
      <c r="K29" s="10" t="str">
        <f aca="false">HYPERLINK(CONCATENATE("http://trasparenza.cefpas.it/wp-content/uploads/2014/LETTERE_DOCENTI/2014/febbraio/",B29,"_",D29,"_",LEFT(E29,1),".pdf"),"DOWNLOAD")</f>
        <v>DOWNLOAD</v>
      </c>
      <c r="L29" s="10" t="str">
        <f aca="false">HYPERLINK(CONCATENATE("http://trasparenza.cefpas.it/wp-content/uploads/2015/CV_DOCENTI/",D29,"_",E29,"_","CV",".pdf"),"CV")</f>
        <v>CV</v>
      </c>
      <c r="M29" s="18"/>
    </row>
    <row r="30" customFormat="false" ht="30" hidden="false" customHeight="true" outlineLevel="0" collapsed="false">
      <c r="A30" s="4" t="n">
        <f aca="false">SUM(A29+1)</f>
        <v>28</v>
      </c>
      <c r="B30" s="4" t="n">
        <v>2299</v>
      </c>
      <c r="C30" s="5" t="n">
        <v>41695</v>
      </c>
      <c r="D30" s="13" t="s">
        <v>310</v>
      </c>
      <c r="E30" s="13" t="s">
        <v>135</v>
      </c>
      <c r="F30" s="7" t="s">
        <v>311</v>
      </c>
      <c r="G30" s="8" t="s">
        <v>268</v>
      </c>
      <c r="H30" s="5" t="n">
        <v>41705</v>
      </c>
      <c r="I30" s="5" t="n">
        <v>41705</v>
      </c>
      <c r="J30" s="9" t="n">
        <v>0</v>
      </c>
      <c r="K30" s="10" t="str">
        <f aca="false">HYPERLINK(CONCATENATE("http://trasparenza.cefpas.it/wp-content/uploads/2014/LETTERE_DOCENTI/2014/febbraio/",B30,"_",D30,"_",LEFT(E30,1),".pdf"),"DOWNLOAD")</f>
        <v>DOWNLOAD</v>
      </c>
      <c r="L30" s="10" t="str">
        <f aca="false">HYPERLINK(CONCATENATE("http://trasparenza.cefpas.it/wp-content/uploads/2015/CV_DOCENTI/",D30,"_",E30,"_","CV",".pdf"),"CV")</f>
        <v>CV</v>
      </c>
      <c r="M30" s="20" t="s">
        <v>269</v>
      </c>
    </row>
    <row r="31" customFormat="false" ht="30" hidden="false" customHeight="true" outlineLevel="0" collapsed="false">
      <c r="A31" s="4" t="n">
        <f aca="false">SUM(A30+1)</f>
        <v>29</v>
      </c>
      <c r="B31" s="12" t="n">
        <v>1267</v>
      </c>
      <c r="C31" s="5" t="n">
        <v>41677</v>
      </c>
      <c r="D31" s="6" t="s">
        <v>312</v>
      </c>
      <c r="E31" s="6" t="s">
        <v>313</v>
      </c>
      <c r="F31" s="7" t="s">
        <v>314</v>
      </c>
      <c r="G31" s="8" t="s">
        <v>315</v>
      </c>
      <c r="H31" s="5" t="n">
        <v>41668</v>
      </c>
      <c r="I31" s="5" t="n">
        <v>41695</v>
      </c>
      <c r="J31" s="9" t="n">
        <v>0</v>
      </c>
      <c r="K31" s="10" t="str">
        <f aca="false">HYPERLINK(CONCATENATE("http://trasparenza.cefpas.it/wp-content/uploads/2014/LETTERE_DOCENTI/2014/febbraio/",B31,"_",D31,"_",LEFT(E31,1),".pdf"),"DOWNLOAD")</f>
        <v>DOWNLOAD</v>
      </c>
      <c r="L31" s="10" t="str">
        <f aca="false">HYPERLINK(CONCATENATE("http://trasparenza.cefpas.it/wp-content/uploads/2015/CV_DOCENTI/",D31,"_",E31,"_","CV",".pdf"),"CV")</f>
        <v>CV</v>
      </c>
      <c r="M31" s="20" t="s">
        <v>184</v>
      </c>
    </row>
    <row r="32" customFormat="false" ht="30" hidden="false" customHeight="true" outlineLevel="0" collapsed="false">
      <c r="A32" s="4" t="n">
        <f aca="false">SUM(A31+1)</f>
        <v>30</v>
      </c>
      <c r="B32" s="12" t="n">
        <v>1268</v>
      </c>
      <c r="C32" s="5" t="n">
        <v>41677</v>
      </c>
      <c r="D32" s="6" t="s">
        <v>312</v>
      </c>
      <c r="E32" s="6" t="s">
        <v>313</v>
      </c>
      <c r="F32" s="7" t="s">
        <v>314</v>
      </c>
      <c r="G32" s="8" t="s">
        <v>316</v>
      </c>
      <c r="H32" s="5" t="n">
        <v>41731</v>
      </c>
      <c r="I32" s="5" t="n">
        <v>41731</v>
      </c>
      <c r="J32" s="9" t="n">
        <v>0</v>
      </c>
      <c r="K32" s="10" t="str">
        <f aca="false">HYPERLINK(CONCATENATE("http://trasparenza.cefpas.it/wp-content/uploads/2014/LETTERE_DOCENTI/2014/febbraio/",B32,"_",D32,"_",LEFT(E32,1),".pdf"),"DOWNLOAD")</f>
        <v>DOWNLOAD</v>
      </c>
      <c r="L32" s="10" t="str">
        <f aca="false">HYPERLINK(CONCATENATE("http://trasparenza.cefpas.it/wp-content/uploads/2015/CV_DOCENTI/",D32,"_",E32,"_","CV",".pdf"),"CV")</f>
        <v>CV</v>
      </c>
      <c r="M32" s="20" t="s">
        <v>184</v>
      </c>
    </row>
    <row r="33" customFormat="false" ht="30" hidden="false" customHeight="true" outlineLevel="0" collapsed="false">
      <c r="A33" s="4" t="n">
        <f aca="false">SUM(A32+1)</f>
        <v>31</v>
      </c>
      <c r="B33" s="12" t="n">
        <v>1271</v>
      </c>
      <c r="C33" s="5" t="n">
        <v>41677</v>
      </c>
      <c r="D33" s="6" t="s">
        <v>312</v>
      </c>
      <c r="E33" s="6" t="s">
        <v>313</v>
      </c>
      <c r="F33" s="7" t="s">
        <v>314</v>
      </c>
      <c r="G33" s="8" t="s">
        <v>317</v>
      </c>
      <c r="H33" s="5" t="n">
        <v>41732</v>
      </c>
      <c r="I33" s="5" t="n">
        <v>41732</v>
      </c>
      <c r="J33" s="9" t="n">
        <v>0</v>
      </c>
      <c r="K33" s="10" t="str">
        <f aca="false">HYPERLINK(CONCATENATE("http://trasparenza.cefpas.it/wp-content/uploads/2014/LETTERE_DOCENTI/2014/febbraio/",B33,"_",D33,"_",LEFT(E33,1),".pdf"),"DOWNLOAD")</f>
        <v>DOWNLOAD</v>
      </c>
      <c r="L33" s="10" t="str">
        <f aca="false">HYPERLINK(CONCATENATE("http://trasparenza.cefpas.it/wp-content/uploads/2015/CV_DOCENTI/",D33,"_",E33,"_","CV",".pdf"),"CV")</f>
        <v>CV</v>
      </c>
      <c r="M33" s="20" t="s">
        <v>184</v>
      </c>
    </row>
    <row r="34" customFormat="false" ht="30" hidden="false" customHeight="true" outlineLevel="0" collapsed="false">
      <c r="A34" s="4" t="n">
        <f aca="false">SUM(A33+1)</f>
        <v>32</v>
      </c>
      <c r="B34" s="12" t="n">
        <v>1529</v>
      </c>
      <c r="C34" s="5" t="n">
        <v>41683</v>
      </c>
      <c r="D34" s="6" t="s">
        <v>312</v>
      </c>
      <c r="E34" s="6" t="s">
        <v>313</v>
      </c>
      <c r="F34" s="7" t="s">
        <v>314</v>
      </c>
      <c r="G34" s="8" t="s">
        <v>318</v>
      </c>
      <c r="H34" s="5" t="n">
        <v>41668</v>
      </c>
      <c r="I34" s="5" t="n">
        <v>41695</v>
      </c>
      <c r="J34" s="9" t="n">
        <v>0</v>
      </c>
      <c r="K34" s="10" t="str">
        <f aca="false">HYPERLINK(CONCATENATE("http://trasparenza.cefpas.it/wp-content/uploads/2014/LETTERE_DOCENTI/2014/febbraio/",B34,"_",D34,"_",LEFT(E34,1),".pdf"),"DOWNLOAD")</f>
        <v>DOWNLOAD</v>
      </c>
      <c r="L34" s="10" t="str">
        <f aca="false">HYPERLINK(CONCATENATE("http://trasparenza.cefpas.it/wp-content/uploads/2015/CV_DOCENTI/",D34,"_",E34,"_","CV",".pdf"),"CV")</f>
        <v>CV</v>
      </c>
      <c r="M34" s="20" t="s">
        <v>184</v>
      </c>
    </row>
    <row r="35" customFormat="false" ht="30" hidden="false" customHeight="true" outlineLevel="0" collapsed="false">
      <c r="A35" s="4" t="n">
        <f aca="false">SUM(A34+1)</f>
        <v>33</v>
      </c>
      <c r="B35" s="12" t="n">
        <v>1668</v>
      </c>
      <c r="C35" s="19" t="n">
        <v>41684</v>
      </c>
      <c r="D35" s="13" t="s">
        <v>82</v>
      </c>
      <c r="E35" s="13" t="s">
        <v>83</v>
      </c>
      <c r="F35" s="7" t="s">
        <v>84</v>
      </c>
      <c r="G35" s="8" t="s">
        <v>319</v>
      </c>
      <c r="H35" s="5" t="n">
        <v>41690</v>
      </c>
      <c r="I35" s="5" t="n">
        <v>41690</v>
      </c>
      <c r="J35" s="9" t="n">
        <v>270</v>
      </c>
      <c r="K35" s="10" t="str">
        <f aca="false">HYPERLINK(CONCATENATE("http://trasparenza.cefpas.it/wp-content/uploads/2014/LETTERE_DOCENTI/2014/febbraio/",B35,"_",D35,"_",LEFT(E35,1),".pdf"),"DOWNLOAD")</f>
        <v>DOWNLOAD</v>
      </c>
      <c r="L35" s="10" t="str">
        <f aca="false">HYPERLINK(CONCATENATE("http://trasparenza.cefpas.it/wp-content/uploads/2015/CV_DOCENTI/",D35,"_",E35,"_","CV",".pdf"),"CV")</f>
        <v>CV</v>
      </c>
      <c r="M35" s="18"/>
    </row>
    <row r="36" customFormat="false" ht="30" hidden="false" customHeight="true" outlineLevel="0" collapsed="false">
      <c r="A36" s="4" t="n">
        <f aca="false">SUM(A35+1)</f>
        <v>34</v>
      </c>
      <c r="B36" s="12" t="n">
        <v>1204</v>
      </c>
      <c r="C36" s="4" t="s">
        <v>274</v>
      </c>
      <c r="D36" s="6" t="s">
        <v>90</v>
      </c>
      <c r="E36" s="6" t="s">
        <v>91</v>
      </c>
      <c r="F36" s="7" t="s">
        <v>92</v>
      </c>
      <c r="G36" s="8" t="s">
        <v>320</v>
      </c>
      <c r="H36" s="5" t="n">
        <v>41697</v>
      </c>
      <c r="I36" s="5" t="n">
        <v>41703</v>
      </c>
      <c r="J36" s="9" t="n">
        <v>360</v>
      </c>
      <c r="K36" s="10" t="str">
        <f aca="false">HYPERLINK(CONCATENATE("http://trasparenza.cefpas.it/wp-content/uploads/2014/LETTERE_DOCENTI/2014/febbraio/",B36,"_",D36,"_",LEFT(E36,1),".pdf"),"DOWNLOAD")</f>
        <v>DOWNLOAD</v>
      </c>
      <c r="L36" s="10" t="str">
        <f aca="false">HYPERLINK(CONCATENATE("http://trasparenza.cefpas.it/wp-content/uploads/2015/CV_DOCENTI/",D36,"_",E36,"_","CV",".pdf"),"CV")</f>
        <v>CV</v>
      </c>
      <c r="M36" s="18"/>
    </row>
    <row r="37" customFormat="false" ht="30" hidden="false" customHeight="true" outlineLevel="0" collapsed="false">
      <c r="A37" s="4" t="n">
        <f aca="false">SUM(A36+1)</f>
        <v>35</v>
      </c>
      <c r="B37" s="12" t="n">
        <v>1657</v>
      </c>
      <c r="C37" s="5" t="n">
        <v>41684</v>
      </c>
      <c r="D37" s="6" t="s">
        <v>90</v>
      </c>
      <c r="E37" s="6" t="s">
        <v>91</v>
      </c>
      <c r="F37" s="7" t="s">
        <v>92</v>
      </c>
      <c r="G37" s="8" t="s">
        <v>321</v>
      </c>
      <c r="H37" s="5" t="n">
        <v>41688</v>
      </c>
      <c r="I37" s="5" t="n">
        <v>41703</v>
      </c>
      <c r="J37" s="9" t="n">
        <v>360</v>
      </c>
      <c r="K37" s="10" t="str">
        <f aca="false">HYPERLINK(CONCATENATE("http://trasparenza.cefpas.it/wp-content/uploads/2014/LETTERE_DOCENTI/2014/febbraio/",B37,"_",D37,"_",LEFT(E37,1),".pdf"),"DOWNLOAD")</f>
        <v>DOWNLOAD</v>
      </c>
      <c r="L37" s="10" t="str">
        <f aca="false">HYPERLINK(CONCATENATE("http://trasparenza.cefpas.it/wp-content/uploads/2015/CV_DOCENTI/",D37,"_",E37,"_","CV",".pdf"),"CV")</f>
        <v>CV</v>
      </c>
      <c r="M37" s="18"/>
    </row>
    <row r="38" customFormat="false" ht="30" hidden="false" customHeight="true" outlineLevel="0" collapsed="false">
      <c r="A38" s="4" t="n">
        <f aca="false">SUM(A37+1)</f>
        <v>36</v>
      </c>
      <c r="B38" s="12" t="n">
        <v>2042</v>
      </c>
      <c r="C38" s="4" t="s">
        <v>277</v>
      </c>
      <c r="D38" s="6" t="s">
        <v>90</v>
      </c>
      <c r="E38" s="6" t="s">
        <v>91</v>
      </c>
      <c r="F38" s="7" t="s">
        <v>92</v>
      </c>
      <c r="G38" s="8" t="s">
        <v>322</v>
      </c>
      <c r="H38" s="5" t="n">
        <v>41709</v>
      </c>
      <c r="I38" s="5" t="n">
        <v>41709</v>
      </c>
      <c r="J38" s="9" t="n">
        <v>360</v>
      </c>
      <c r="K38" s="10" t="str">
        <f aca="false">HYPERLINK(CONCATENATE("http://trasparenza.cefpas.it/wp-content/uploads/2014/LETTERE_DOCENTI/2014/febbraio/",B38,"_",D38,"_",LEFT(E38,1),".pdf"),"DOWNLOAD")</f>
        <v>DOWNLOAD</v>
      </c>
      <c r="L38" s="10" t="str">
        <f aca="false">HYPERLINK(CONCATENATE("http://trasparenza.cefpas.it/wp-content/uploads/2015/CV_DOCENTI/",D38,"_",E38,"_","CV",".pdf"),"CV")</f>
        <v>CV</v>
      </c>
      <c r="M38" s="18"/>
    </row>
    <row r="39" customFormat="false" ht="30" hidden="false" customHeight="true" outlineLevel="0" collapsed="false">
      <c r="A39" s="4" t="n">
        <f aca="false">SUM(A38+1)</f>
        <v>37</v>
      </c>
      <c r="B39" s="12" t="n">
        <v>1901</v>
      </c>
      <c r="C39" s="5" t="n">
        <v>41689</v>
      </c>
      <c r="D39" s="13" t="s">
        <v>99</v>
      </c>
      <c r="E39" s="6" t="s">
        <v>100</v>
      </c>
      <c r="F39" s="7" t="s">
        <v>101</v>
      </c>
      <c r="G39" s="8" t="s">
        <v>323</v>
      </c>
      <c r="H39" s="5" t="n">
        <v>41695</v>
      </c>
      <c r="I39" s="5" t="n">
        <v>41976</v>
      </c>
      <c r="J39" s="9" t="n">
        <v>900</v>
      </c>
      <c r="K39" s="10" t="str">
        <f aca="false">HYPERLINK(CONCATENATE("http://trasparenza.cefpas.it/wp-content/uploads/2014/LETTERE_DOCENTI/2014/febbraio/",B39,"_",D39,"_",LEFT(E39,1),".pdf"),"DOWNLOAD")</f>
        <v>DOWNLOAD</v>
      </c>
      <c r="L39" s="10" t="str">
        <f aca="false">HYPERLINK(CONCATENATE("http://trasparenza.cefpas.it/wp-content/uploads/2015/CV_DOCENTI/",D39,"_",E39,"_","CV",".pdf"),"CV")</f>
        <v>CV</v>
      </c>
      <c r="M39" s="18"/>
    </row>
    <row r="40" customFormat="false" ht="30" hidden="false" customHeight="true" outlineLevel="0" collapsed="false">
      <c r="A40" s="4" t="n">
        <f aca="false">SUM(A39+1)</f>
        <v>38</v>
      </c>
      <c r="B40" s="12" t="n">
        <v>1662</v>
      </c>
      <c r="C40" s="19" t="n">
        <v>41684</v>
      </c>
      <c r="D40" s="6" t="s">
        <v>115</v>
      </c>
      <c r="E40" s="6" t="s">
        <v>116</v>
      </c>
      <c r="F40" s="7" t="s">
        <v>117</v>
      </c>
      <c r="G40" s="8" t="s">
        <v>324</v>
      </c>
      <c r="H40" s="5" t="n">
        <v>41689</v>
      </c>
      <c r="I40" s="5" t="n">
        <v>41689</v>
      </c>
      <c r="J40" s="9" t="n">
        <v>180</v>
      </c>
      <c r="K40" s="10" t="str">
        <f aca="false">HYPERLINK(CONCATENATE("http://trasparenza.cefpas.it/wp-content/uploads/2014/LETTERE_DOCENTI/2014/febbraio/",B40,"_",D40,"_",LEFT(E40,1),".pdf"),"DOWNLOAD")</f>
        <v>DOWNLOAD</v>
      </c>
      <c r="L40" s="10" t="str">
        <f aca="false">HYPERLINK(CONCATENATE("http://trasparenza.cefpas.it/wp-content/uploads/2015/CV_DOCENTI/",D40,"_",E40,"_","CV",".pdf"),"CV")</f>
        <v>CV</v>
      </c>
      <c r="M40" s="18"/>
    </row>
    <row r="41" customFormat="false" ht="30" hidden="false" customHeight="true" outlineLevel="0" collapsed="false">
      <c r="A41" s="4" t="n">
        <f aca="false">SUM(A40+1)</f>
        <v>39</v>
      </c>
      <c r="B41" s="12" t="n">
        <v>2043</v>
      </c>
      <c r="C41" s="5" t="n">
        <v>41691</v>
      </c>
      <c r="D41" s="13" t="s">
        <v>115</v>
      </c>
      <c r="E41" s="13" t="s">
        <v>116</v>
      </c>
      <c r="F41" s="7" t="s">
        <v>117</v>
      </c>
      <c r="G41" s="8" t="s">
        <v>287</v>
      </c>
      <c r="H41" s="5" t="n">
        <v>41710</v>
      </c>
      <c r="I41" s="5" t="n">
        <v>41710</v>
      </c>
      <c r="J41" s="9" t="n">
        <v>180</v>
      </c>
      <c r="K41" s="10" t="str">
        <f aca="false">HYPERLINK(CONCATENATE("http://trasparenza.cefpas.it/wp-content/uploads/2014/LETTERE_DOCENTI/2014/febbraio/",B41,"_",D41,"_",LEFT(E41,1),".pdf"),"DOWNLOAD")</f>
        <v>DOWNLOAD</v>
      </c>
      <c r="L41" s="10" t="str">
        <f aca="false">HYPERLINK(CONCATENATE("http://trasparenza.cefpas.it/wp-content/uploads/2015/CV_DOCENTI/",D41,"_",E41,"_","CV",".pdf"),"CV")</f>
        <v>CV</v>
      </c>
      <c r="M41" s="18"/>
    </row>
    <row r="42" customFormat="false" ht="30" hidden="false" customHeight="true" outlineLevel="0" collapsed="false">
      <c r="A42" s="4" t="n">
        <f aca="false">SUM(A41+1)</f>
        <v>40</v>
      </c>
      <c r="B42" s="12" t="n">
        <v>1686</v>
      </c>
      <c r="C42" s="5" t="n">
        <v>41684</v>
      </c>
      <c r="D42" s="6" t="s">
        <v>325</v>
      </c>
      <c r="E42" s="6" t="s">
        <v>326</v>
      </c>
      <c r="F42" s="7" t="s">
        <v>327</v>
      </c>
      <c r="G42" s="8" t="s">
        <v>291</v>
      </c>
      <c r="H42" s="5" t="n">
        <v>41709</v>
      </c>
      <c r="I42" s="5" t="n">
        <v>41711</v>
      </c>
      <c r="J42" s="9" t="n">
        <v>637.5</v>
      </c>
      <c r="K42" s="10" t="str">
        <f aca="false">HYPERLINK(CONCATENATE("http://trasparenza.cefpas.it/wp-content/uploads/2014/LETTERE_DOCENTI/2014/febbraio/",B42,"_",D42,"_",LEFT(E42,1),".pdf"),"DOWNLOAD")</f>
        <v>DOWNLOAD</v>
      </c>
      <c r="L42" s="10" t="str">
        <f aca="false">HYPERLINK(CONCATENATE("http://trasparenza.cefpas.it/wp-content/uploads/2015/CV_DOCENTI/",D42,"_",E42,"_","CV",".pdf"),"CV")</f>
        <v>CV</v>
      </c>
      <c r="M42" s="18"/>
    </row>
    <row r="43" customFormat="false" ht="30" hidden="false" customHeight="true" outlineLevel="0" collapsed="false">
      <c r="A43" s="4" t="n">
        <f aca="false">SUM(A42+1)</f>
        <v>41</v>
      </c>
      <c r="B43" s="12" t="n">
        <v>1154</v>
      </c>
      <c r="C43" s="5" t="n">
        <v>41675</v>
      </c>
      <c r="D43" s="6" t="s">
        <v>122</v>
      </c>
      <c r="E43" s="6" t="s">
        <v>328</v>
      </c>
      <c r="F43" s="7" t="s">
        <v>329</v>
      </c>
      <c r="G43" s="8" t="s">
        <v>330</v>
      </c>
      <c r="H43" s="5" t="n">
        <v>41689</v>
      </c>
      <c r="I43" s="5" t="n">
        <v>41689</v>
      </c>
      <c r="J43" s="9" t="n">
        <v>200</v>
      </c>
      <c r="K43" s="10" t="str">
        <f aca="false">HYPERLINK(CONCATENATE("http://trasparenza.cefpas.it/wp-content/uploads/2014/LETTERE_DOCENTI/2014/febbraio/",B43,"_",D43,"_",LEFT(E43,1),".pdf"),"DOWNLOAD")</f>
        <v>DOWNLOAD</v>
      </c>
      <c r="L43" s="10" t="str">
        <f aca="false">HYPERLINK(CONCATENATE("http://trasparenza.cefpas.it/wp-content/uploads/2015/CV_DOCENTI/",D43,"_",E43,"_","CV",".pdf"),"CV")</f>
        <v>CV</v>
      </c>
      <c r="M43" s="18"/>
    </row>
    <row r="44" customFormat="false" ht="30" hidden="false" customHeight="true" outlineLevel="0" collapsed="false">
      <c r="A44" s="4" t="n">
        <f aca="false">SUM(A43+1)</f>
        <v>42</v>
      </c>
      <c r="B44" s="28" t="n">
        <v>1641</v>
      </c>
      <c r="C44" s="29" t="n">
        <v>41683</v>
      </c>
      <c r="D44" s="30" t="s">
        <v>122</v>
      </c>
      <c r="E44" s="30" t="s">
        <v>328</v>
      </c>
      <c r="F44" s="31" t="s">
        <v>329</v>
      </c>
      <c r="G44" s="32" t="s">
        <v>331</v>
      </c>
      <c r="H44" s="29" t="n">
        <v>41723</v>
      </c>
      <c r="I44" s="29" t="n">
        <v>41724</v>
      </c>
      <c r="J44" s="9" t="n">
        <v>400</v>
      </c>
      <c r="K44" s="10" t="str">
        <f aca="false">HYPERLINK(CONCATENATE("http://trasparenza.cefpas.it/wp-content/uploads/2014/LETTERE_DOCENTI/2014/febbraio/",B44,"_",D44,"_",LEFT(E44,1),".pdf"),"DOWNLOAD")</f>
        <v>DOWNLOAD</v>
      </c>
      <c r="L44" s="10" t="str">
        <f aca="false">HYPERLINK(CONCATENATE("http://trasparenza.cefpas.it/wp-content/uploads/2015/CV_DOCENTI/",D44,"_",E44,"_","CV",".pdf"),"CV")</f>
        <v>CV</v>
      </c>
      <c r="M44" s="18"/>
    </row>
    <row r="45" customFormat="false" ht="30" hidden="false" customHeight="true" outlineLevel="0" collapsed="false">
      <c r="A45" s="4" t="n">
        <f aca="false">SUM(A44+1)</f>
        <v>43</v>
      </c>
      <c r="B45" s="28" t="n">
        <v>1903</v>
      </c>
      <c r="C45" s="29" t="n">
        <v>41689</v>
      </c>
      <c r="D45" s="30" t="s">
        <v>122</v>
      </c>
      <c r="E45" s="30" t="s">
        <v>328</v>
      </c>
      <c r="F45" s="31" t="s">
        <v>329</v>
      </c>
      <c r="G45" s="32" t="s">
        <v>332</v>
      </c>
      <c r="H45" s="29" t="n">
        <v>41807</v>
      </c>
      <c r="I45" s="29" t="n">
        <v>41808</v>
      </c>
      <c r="J45" s="9" t="n">
        <v>800</v>
      </c>
      <c r="K45" s="10" t="str">
        <f aca="false">HYPERLINK(CONCATENATE("http://trasparenza.cefpas.it/wp-content/uploads/2014/LETTERE_DOCENTI/2014/febbraio/",B45,"_",D45,"_",LEFT(E45,1),".pdf"),"DOWNLOAD")</f>
        <v>DOWNLOAD</v>
      </c>
      <c r="L45" s="10" t="str">
        <f aca="false">HYPERLINK(CONCATENATE("http://trasparenza.cefpas.it/wp-content/uploads/2015/CV_DOCENTI/",D45,"_",E45,"_","CV",".pdf"),"CV")</f>
        <v>CV</v>
      </c>
      <c r="M45" s="18"/>
    </row>
    <row r="46" customFormat="false" ht="30" hidden="false" customHeight="true" outlineLevel="0" collapsed="false">
      <c r="A46" s="4" t="n">
        <f aca="false">SUM(A45+1)</f>
        <v>44</v>
      </c>
      <c r="B46" s="28" t="n">
        <v>1904</v>
      </c>
      <c r="C46" s="5" t="n">
        <v>41689</v>
      </c>
      <c r="D46" s="13" t="s">
        <v>122</v>
      </c>
      <c r="E46" s="13" t="s">
        <v>328</v>
      </c>
      <c r="F46" s="7" t="s">
        <v>329</v>
      </c>
      <c r="G46" s="32" t="s">
        <v>333</v>
      </c>
      <c r="H46" s="5" t="n">
        <v>41828</v>
      </c>
      <c r="I46" s="5" t="n">
        <v>41829</v>
      </c>
      <c r="J46" s="9" t="n">
        <v>800</v>
      </c>
      <c r="K46" s="10" t="str">
        <f aca="false">HYPERLINK(CONCATENATE("http://trasparenza.cefpas.it/wp-content/uploads/2014/LETTERE_DOCENTI/2014/febbraio/",B46,"_",D46,"_",LEFT(E46,1),".pdf"),"DOWNLOAD")</f>
        <v>DOWNLOAD</v>
      </c>
      <c r="L46" s="10" t="str">
        <f aca="false">HYPERLINK(CONCATENATE("http://trasparenza.cefpas.it/wp-content/uploads/2015/CV_DOCENTI/",D46,"_",E46,"_","CV",".pdf"),"CV")</f>
        <v>CV</v>
      </c>
      <c r="M46" s="18"/>
    </row>
    <row r="47" customFormat="false" ht="30" hidden="false" customHeight="true" outlineLevel="0" collapsed="false">
      <c r="A47" s="4" t="n">
        <f aca="false">SUM(A46+1)</f>
        <v>45</v>
      </c>
      <c r="B47" s="12" t="n">
        <v>1202</v>
      </c>
      <c r="C47" s="4" t="s">
        <v>274</v>
      </c>
      <c r="D47" s="13" t="s">
        <v>122</v>
      </c>
      <c r="E47" s="13" t="s">
        <v>123</v>
      </c>
      <c r="F47" s="7" t="s">
        <v>124</v>
      </c>
      <c r="G47" s="8" t="s">
        <v>334</v>
      </c>
      <c r="H47" s="5" t="n">
        <v>41695</v>
      </c>
      <c r="I47" s="5" t="n">
        <v>41702</v>
      </c>
      <c r="J47" s="9" t="n">
        <v>540</v>
      </c>
      <c r="K47" s="10" t="str">
        <f aca="false">HYPERLINK(CONCATENATE("http://trasparenza.cefpas.it/wp-content/uploads/2014/LETTERE_DOCENTI/2014/febbraio/",B47,"_",D47,"_",LEFT(E47,1),".pdf"),"DOWNLOAD")</f>
        <v>DOWNLOAD</v>
      </c>
      <c r="L47" s="10" t="str">
        <f aca="false">HYPERLINK(CONCATENATE("http://trasparenza.cefpas.it/wp-content/uploads/2015/CV_DOCENTI/",D47,"_",E47,"_","CV",".pdf"),"CV")</f>
        <v>CV</v>
      </c>
      <c r="M47" s="18"/>
    </row>
    <row r="48" customFormat="false" ht="30" hidden="false" customHeight="true" outlineLevel="0" collapsed="false">
      <c r="A48" s="4" t="n">
        <f aca="false">SUM(A47+1)</f>
        <v>46</v>
      </c>
      <c r="B48" s="12" t="n">
        <v>1671</v>
      </c>
      <c r="C48" s="5" t="n">
        <v>41684</v>
      </c>
      <c r="D48" s="6" t="s">
        <v>122</v>
      </c>
      <c r="E48" s="6" t="s">
        <v>123</v>
      </c>
      <c r="F48" s="7" t="s">
        <v>124</v>
      </c>
      <c r="G48" s="8" t="s">
        <v>335</v>
      </c>
      <c r="H48" s="5" t="n">
        <v>41695</v>
      </c>
      <c r="I48" s="5" t="n">
        <v>41702</v>
      </c>
      <c r="J48" s="9" t="n">
        <v>540</v>
      </c>
      <c r="K48" s="10" t="str">
        <f aca="false">HYPERLINK(CONCATENATE("http://trasparenza.cefpas.it/wp-content/uploads/2014/LETTERE_DOCENTI/2014/febbraio/",B48,"_",D48,"_",LEFT(E48,1),".pdf"),"DOWNLOAD")</f>
        <v>DOWNLOAD</v>
      </c>
      <c r="L48" s="10" t="str">
        <f aca="false">HYPERLINK(CONCATENATE("http://trasparenza.cefpas.it/wp-content/uploads/2015/CV_DOCENTI/",D48,"_",E48,"_","CV",".pdf"),"CV")</f>
        <v>CV</v>
      </c>
      <c r="M48" s="18"/>
    </row>
    <row r="49" customFormat="false" ht="30" hidden="false" customHeight="true" outlineLevel="0" collapsed="false">
      <c r="A49" s="4" t="n">
        <f aca="false">SUM(A48+1)</f>
        <v>47</v>
      </c>
      <c r="B49" s="28" t="n">
        <v>2048</v>
      </c>
      <c r="C49" s="33" t="s">
        <v>277</v>
      </c>
      <c r="D49" s="30" t="s">
        <v>122</v>
      </c>
      <c r="E49" s="30" t="s">
        <v>123</v>
      </c>
      <c r="F49" s="31" t="s">
        <v>124</v>
      </c>
      <c r="G49" s="32" t="s">
        <v>336</v>
      </c>
      <c r="H49" s="29" t="n">
        <v>41717</v>
      </c>
      <c r="I49" s="29" t="n">
        <v>41723</v>
      </c>
      <c r="J49" s="9" t="n">
        <v>540</v>
      </c>
      <c r="K49" s="10" t="str">
        <f aca="false">HYPERLINK(CONCATENATE("http://trasparenza.cefpas.it/wp-content/uploads/2014/LETTERE_DOCENTI/2014/febbraio/",B49,"_",D49,"_",LEFT(E49,1),".pdf"),"DOWNLOAD")</f>
        <v>DOWNLOAD</v>
      </c>
      <c r="L49" s="10" t="str">
        <f aca="false">HYPERLINK(CONCATENATE("http://trasparenza.cefpas.it/wp-content/uploads/2015/CV_DOCENTI/",D49,"_",E49,"_","CV",".pdf"),"CV")</f>
        <v>CV</v>
      </c>
      <c r="M49" s="18"/>
    </row>
    <row r="50" customFormat="false" ht="30" hidden="false" customHeight="true" outlineLevel="0" collapsed="false">
      <c r="A50" s="4" t="n">
        <f aca="false">SUM(A49+1)</f>
        <v>48</v>
      </c>
      <c r="B50" s="12" t="n">
        <v>1258</v>
      </c>
      <c r="C50" s="5" t="n">
        <v>41677</v>
      </c>
      <c r="D50" s="6" t="s">
        <v>127</v>
      </c>
      <c r="E50" s="6" t="s">
        <v>128</v>
      </c>
      <c r="F50" s="7" t="s">
        <v>129</v>
      </c>
      <c r="G50" s="8" t="s">
        <v>309</v>
      </c>
      <c r="H50" s="5" t="n">
        <v>41689</v>
      </c>
      <c r="I50" s="5" t="n">
        <v>41704</v>
      </c>
      <c r="J50" s="9" t="n">
        <v>1400</v>
      </c>
      <c r="K50" s="10" t="str">
        <f aca="false">HYPERLINK(CONCATENATE("http://trasparenza.cefpas.it/wp-content/uploads/2014/LETTERE_DOCENTI/2014/febbraio/",B50,"_",D50,"_",LEFT(E50,1),".pdf"),"DOWNLOAD")</f>
        <v>DOWNLOAD</v>
      </c>
      <c r="L50" s="10" t="str">
        <f aca="false">HYPERLINK(CONCATENATE("http://trasparenza.cefpas.it/wp-content/uploads/2015/CV_DOCENTI/",D50,"_",E50,"_","CV",".pdf"),"CV")</f>
        <v>CV</v>
      </c>
      <c r="M50" s="18"/>
    </row>
    <row r="51" customFormat="false" ht="30" hidden="false" customHeight="true" outlineLevel="0" collapsed="false">
      <c r="A51" s="4" t="n">
        <f aca="false">SUM(A50+1)</f>
        <v>49</v>
      </c>
      <c r="B51" s="12" t="n">
        <v>1763</v>
      </c>
      <c r="C51" s="5" t="n">
        <v>41687</v>
      </c>
      <c r="D51" s="6" t="s">
        <v>337</v>
      </c>
      <c r="E51" s="6" t="s">
        <v>338</v>
      </c>
      <c r="F51" s="7" t="s">
        <v>339</v>
      </c>
      <c r="G51" s="8" t="s">
        <v>340</v>
      </c>
      <c r="H51" s="5" t="n">
        <v>41801</v>
      </c>
      <c r="I51" s="5" t="n">
        <v>41802</v>
      </c>
      <c r="J51" s="9" t="n">
        <v>125</v>
      </c>
      <c r="K51" s="10" t="str">
        <f aca="false">HYPERLINK(CONCATENATE("http://trasparenza.cefpas.it/wp-content/uploads/2014/LETTERE_DOCENTI/2014/febbraio/",B51,"_",D51,"_",LEFT(E51,1),".pdf"),"DOWNLOAD")</f>
        <v>DOWNLOAD</v>
      </c>
      <c r="L51" s="10" t="str">
        <f aca="false">HYPERLINK(CONCATENATE("http://trasparenza.cefpas.it/wp-content/uploads/2015/CV_DOCENTI/",D51,"_",E51,"_","CV",".pdf"),"CV")</f>
        <v>CV</v>
      </c>
      <c r="M51" s="18"/>
    </row>
    <row r="52" customFormat="false" ht="30" hidden="false" customHeight="true" outlineLevel="0" collapsed="false">
      <c r="A52" s="4" t="n">
        <f aca="false">SUM(A51+1)</f>
        <v>50</v>
      </c>
      <c r="B52" s="12" t="n">
        <v>1779</v>
      </c>
      <c r="C52" s="5" t="n">
        <v>41687</v>
      </c>
      <c r="D52" s="13" t="s">
        <v>337</v>
      </c>
      <c r="E52" s="13" t="s">
        <v>338</v>
      </c>
      <c r="F52" s="7" t="s">
        <v>339</v>
      </c>
      <c r="G52" s="8" t="s">
        <v>264</v>
      </c>
      <c r="H52" s="5" t="n">
        <v>41808</v>
      </c>
      <c r="I52" s="5" t="n">
        <v>41809</v>
      </c>
      <c r="J52" s="9" t="n">
        <v>125</v>
      </c>
      <c r="K52" s="10" t="str">
        <f aca="false">HYPERLINK(CONCATENATE("http://trasparenza.cefpas.it/wp-content/uploads/2014/LETTERE_DOCENTI/2014/febbraio/",B52,"_",D52,"_",LEFT(E52,1),".pdf"),"DOWNLOAD")</f>
        <v>DOWNLOAD</v>
      </c>
      <c r="L52" s="10" t="str">
        <f aca="false">HYPERLINK(CONCATENATE("http://trasparenza.cefpas.it/wp-content/uploads/2015/CV_DOCENTI/",D52,"_",E52,"_","CV",".pdf"),"CV")</f>
        <v>CV</v>
      </c>
      <c r="M52" s="18"/>
    </row>
    <row r="53" customFormat="false" ht="30" hidden="false" customHeight="true" outlineLevel="0" collapsed="false">
      <c r="A53" s="4" t="n">
        <f aca="false">SUM(A52+1)</f>
        <v>51</v>
      </c>
      <c r="B53" s="12" t="n">
        <v>1788</v>
      </c>
      <c r="C53" s="5" t="n">
        <v>41687</v>
      </c>
      <c r="D53" s="13" t="s">
        <v>337</v>
      </c>
      <c r="E53" s="13" t="s">
        <v>338</v>
      </c>
      <c r="F53" s="7" t="s">
        <v>339</v>
      </c>
      <c r="G53" s="8" t="s">
        <v>341</v>
      </c>
      <c r="H53" s="5" t="n">
        <v>41829</v>
      </c>
      <c r="I53" s="5" t="n">
        <v>41830</v>
      </c>
      <c r="J53" s="9" t="n">
        <v>125</v>
      </c>
      <c r="K53" s="10" t="str">
        <f aca="false">HYPERLINK(CONCATENATE("http://trasparenza.cefpas.it/wp-content/uploads/2014/LETTERE_DOCENTI/2014/febbraio/",B53,"_",D53,"_",LEFT(E53,1),".pdf"),"DOWNLOAD")</f>
        <v>DOWNLOAD</v>
      </c>
      <c r="L53" s="10" t="str">
        <f aca="false">HYPERLINK(CONCATENATE("http://trasparenza.cefpas.it/wp-content/uploads/2015/CV_DOCENTI/",D53,"_",E53,"_","CV",".pdf"),"CV")</f>
        <v>CV</v>
      </c>
      <c r="M53" s="18"/>
    </row>
    <row r="54" customFormat="false" ht="30" hidden="false" customHeight="true" outlineLevel="0" collapsed="false">
      <c r="A54" s="4" t="n">
        <f aca="false">SUM(A53+1)</f>
        <v>52</v>
      </c>
      <c r="B54" s="12" t="n">
        <v>2386</v>
      </c>
      <c r="C54" s="5" t="n">
        <v>41697</v>
      </c>
      <c r="D54" s="13" t="s">
        <v>342</v>
      </c>
      <c r="E54" s="13" t="s">
        <v>343</v>
      </c>
      <c r="F54" s="7" t="s">
        <v>344</v>
      </c>
      <c r="G54" s="8" t="s">
        <v>345</v>
      </c>
      <c r="H54" s="5" t="n">
        <v>41710</v>
      </c>
      <c r="I54" s="5" t="n">
        <v>41711</v>
      </c>
      <c r="J54" s="9" t="n">
        <v>0</v>
      </c>
      <c r="K54" s="10" t="str">
        <f aca="false">HYPERLINK(CONCATENATE("http://trasparenza.cefpas.it/wp-content/uploads/2014/LETTERE_DOCENTI/2014/febbraio/",B54,"_",D54,"_",LEFT(E54,1),".pdf"),"DOWNLOAD")</f>
        <v>DOWNLOAD</v>
      </c>
      <c r="L54" s="10" t="str">
        <f aca="false">HYPERLINK(CONCATENATE("http://trasparenza.cefpas.it/wp-content/uploads/2015/CV_DOCENTI/",D54,"_",E54,"_","CV",".pdf"),"CV")</f>
        <v>CV</v>
      </c>
      <c r="M54" s="34" t="s">
        <v>346</v>
      </c>
    </row>
    <row r="55" customFormat="false" ht="30" hidden="false" customHeight="true" outlineLevel="0" collapsed="false">
      <c r="A55" s="4" t="n">
        <f aca="false">SUM(A54+1)</f>
        <v>53</v>
      </c>
      <c r="B55" s="4" t="n">
        <v>1200</v>
      </c>
      <c r="C55" s="4" t="s">
        <v>274</v>
      </c>
      <c r="D55" s="6" t="s">
        <v>134</v>
      </c>
      <c r="E55" s="6" t="s">
        <v>135</v>
      </c>
      <c r="F55" s="7" t="s">
        <v>136</v>
      </c>
      <c r="G55" s="8" t="s">
        <v>347</v>
      </c>
      <c r="H55" s="5" t="n">
        <v>41690</v>
      </c>
      <c r="I55" s="5" t="n">
        <v>41690</v>
      </c>
      <c r="J55" s="9" t="n">
        <v>90</v>
      </c>
      <c r="K55" s="10" t="str">
        <f aca="false">HYPERLINK(CONCATENATE("http://trasparenza.cefpas.it/wp-content/uploads/2014/LETTERE_DOCENTI/2014/febbraio/",B55,"_",D55,"_",LEFT(E55,1),".pdf"),"DOWNLOAD")</f>
        <v>DOWNLOAD</v>
      </c>
      <c r="L55" s="10" t="str">
        <f aca="false">HYPERLINK(CONCATENATE("http://trasparenza.cefpas.it/wp-content/uploads/2015/CV_DOCENTI/",D55,"_",E55,"_","CV",".pdf"),"CV")</f>
        <v>CV</v>
      </c>
      <c r="M55" s="18"/>
    </row>
    <row r="56" customFormat="false" ht="30" hidden="false" customHeight="true" outlineLevel="0" collapsed="false">
      <c r="A56" s="4" t="n">
        <f aca="false">SUM(A55+1)</f>
        <v>54</v>
      </c>
      <c r="B56" s="12" t="n">
        <v>1660</v>
      </c>
      <c r="C56" s="5" t="n">
        <v>41684</v>
      </c>
      <c r="D56" s="6" t="s">
        <v>134</v>
      </c>
      <c r="E56" s="6" t="s">
        <v>135</v>
      </c>
      <c r="F56" s="7" t="s">
        <v>136</v>
      </c>
      <c r="G56" s="8" t="s">
        <v>348</v>
      </c>
      <c r="H56" s="5" t="n">
        <v>41688</v>
      </c>
      <c r="I56" s="5" t="n">
        <v>41688</v>
      </c>
      <c r="J56" s="9" t="n">
        <v>90</v>
      </c>
      <c r="K56" s="10" t="str">
        <f aca="false">HYPERLINK(CONCATENATE("http://trasparenza.cefpas.it/wp-content/uploads/2014/LETTERE_DOCENTI/2014/febbraio/",B56,"_",D56,"_",LEFT(E56,1),".pdf"),"DOWNLOAD")</f>
        <v>DOWNLOAD</v>
      </c>
      <c r="L56" s="10" t="str">
        <f aca="false">HYPERLINK(CONCATENATE("http://trasparenza.cefpas.it/wp-content/uploads/2015/CV_DOCENTI/",D56,"_",E56,"_","CV",".pdf"),"CV")</f>
        <v>CV</v>
      </c>
      <c r="M56" s="18"/>
    </row>
    <row r="57" customFormat="false" ht="30" hidden="false" customHeight="true" outlineLevel="0" collapsed="false">
      <c r="A57" s="4" t="n">
        <f aca="false">SUM(A56+1)</f>
        <v>55</v>
      </c>
      <c r="B57" s="12" t="n">
        <v>2046</v>
      </c>
      <c r="C57" s="4" t="s">
        <v>277</v>
      </c>
      <c r="D57" s="6" t="s">
        <v>134</v>
      </c>
      <c r="E57" s="6" t="s">
        <v>135</v>
      </c>
      <c r="F57" s="7" t="s">
        <v>136</v>
      </c>
      <c r="G57" s="8" t="s">
        <v>349</v>
      </c>
      <c r="H57" s="5" t="n">
        <v>41711</v>
      </c>
      <c r="I57" s="5" t="n">
        <v>41711</v>
      </c>
      <c r="J57" s="9" t="n">
        <v>90</v>
      </c>
      <c r="K57" s="10" t="str">
        <f aca="false">HYPERLINK(CONCATENATE("http://trasparenza.cefpas.it/wp-content/uploads/2014/LETTERE_DOCENTI/2014/febbraio/",B57,"_",D57,"_",LEFT(E57,1),".pdf"),"DOWNLOAD")</f>
        <v>DOWNLOAD</v>
      </c>
      <c r="L57" s="10" t="str">
        <f aca="false">HYPERLINK(CONCATENATE("http://trasparenza.cefpas.it/wp-content/uploads/2015/CV_DOCENTI/",D57,"_",E57,"_","CV",".pdf"),"CV")</f>
        <v>CV</v>
      </c>
      <c r="M57" s="18"/>
    </row>
    <row r="58" customFormat="false" ht="30" hidden="false" customHeight="true" outlineLevel="0" collapsed="false">
      <c r="A58" s="4" t="n">
        <f aca="false">SUM(A57+1)</f>
        <v>56</v>
      </c>
      <c r="B58" s="12" t="n">
        <v>1259</v>
      </c>
      <c r="C58" s="5" t="n">
        <v>41677</v>
      </c>
      <c r="D58" s="6" t="s">
        <v>350</v>
      </c>
      <c r="E58" s="6" t="s">
        <v>351</v>
      </c>
      <c r="F58" s="7" t="s">
        <v>352</v>
      </c>
      <c r="G58" s="8" t="s">
        <v>353</v>
      </c>
      <c r="H58" s="5" t="n">
        <v>41690</v>
      </c>
      <c r="I58" s="5" t="n">
        <v>41718</v>
      </c>
      <c r="J58" s="9" t="n">
        <v>400</v>
      </c>
      <c r="K58" s="10" t="str">
        <f aca="false">HYPERLINK(CONCATENATE("http://trasparenza.cefpas.it/wp-content/uploads/2014/LETTERE_DOCENTI/2014/febbraio/",B58,"_",D58,"_",LEFT(E58,1),".pdf"),"DOWNLOAD")</f>
        <v>DOWNLOAD</v>
      </c>
      <c r="L58" s="10" t="str">
        <f aca="false">HYPERLINK(CONCATENATE("http://trasparenza.cefpas.it/wp-content/uploads/2015/CV_DOCENTI/",D58,"_",E58,"_","CV",".pdf"),"CV")</f>
        <v>CV</v>
      </c>
      <c r="M58" s="18"/>
    </row>
    <row r="59" customFormat="false" ht="30" hidden="false" customHeight="true" outlineLevel="0" collapsed="false">
      <c r="A59" s="4" t="n">
        <f aca="false">SUM(A58+1)</f>
        <v>57</v>
      </c>
      <c r="B59" s="12" t="n">
        <v>1266</v>
      </c>
      <c r="C59" s="5" t="n">
        <v>41677</v>
      </c>
      <c r="D59" s="6" t="s">
        <v>350</v>
      </c>
      <c r="E59" s="6" t="s">
        <v>351</v>
      </c>
      <c r="F59" s="7" t="s">
        <v>352</v>
      </c>
      <c r="G59" s="8" t="s">
        <v>354</v>
      </c>
      <c r="H59" s="5" t="n">
        <v>41703</v>
      </c>
      <c r="I59" s="5" t="n">
        <v>41746</v>
      </c>
      <c r="J59" s="9" t="n">
        <v>700</v>
      </c>
      <c r="K59" s="10" t="str">
        <f aca="false">HYPERLINK(CONCATENATE("http://trasparenza.cefpas.it/wp-content/uploads/2014/LETTERE_DOCENTI/2014/febbraio/",B59,"_",D59,"_",LEFT(E59,1),".pdf"),"DOWNLOAD")</f>
        <v>DOWNLOAD</v>
      </c>
      <c r="L59" s="10" t="str">
        <f aca="false">HYPERLINK(CONCATENATE("http://trasparenza.cefpas.it/wp-content/uploads/2015/CV_DOCENTI/",D59,"_",E59,"_","CV",".pdf"),"CV")</f>
        <v>CV</v>
      </c>
      <c r="M59" s="18"/>
    </row>
    <row r="60" customFormat="false" ht="30" hidden="false" customHeight="true" outlineLevel="0" collapsed="false">
      <c r="A60" s="4" t="n">
        <f aca="false">SUM(A59+1)</f>
        <v>58</v>
      </c>
      <c r="B60" s="12" t="n">
        <v>1528</v>
      </c>
      <c r="C60" s="5" t="n">
        <v>41683</v>
      </c>
      <c r="D60" s="6" t="s">
        <v>350</v>
      </c>
      <c r="E60" s="6" t="s">
        <v>351</v>
      </c>
      <c r="F60" s="7" t="s">
        <v>355</v>
      </c>
      <c r="G60" s="8" t="s">
        <v>354</v>
      </c>
      <c r="H60" s="5" t="n">
        <v>41703</v>
      </c>
      <c r="I60" s="5" t="n">
        <v>41767</v>
      </c>
      <c r="J60" s="9" t="n">
        <v>700</v>
      </c>
      <c r="K60" s="10" t="str">
        <f aca="false">HYPERLINK(CONCATENATE("http://trasparenza.cefpas.it/wp-content/uploads/2014/LETTERE_DOCENTI/2014/febbraio/",B60,"_",D60,"_",LEFT(E60,1),".pdf"),"DOWNLOAD")</f>
        <v>DOWNLOAD</v>
      </c>
      <c r="L60" s="10" t="str">
        <f aca="false">HYPERLINK(CONCATENATE("http://trasparenza.cefpas.it/wp-content/uploads/2015/CV_DOCENTI/",D60,"_",E60,"_","CV",".pdf"),"CV")</f>
        <v>CV</v>
      </c>
      <c r="M60" s="35"/>
    </row>
    <row r="61" customFormat="false" ht="30" hidden="false" customHeight="true" outlineLevel="0" collapsed="false">
      <c r="A61" s="4" t="n">
        <f aca="false">SUM(A60+1)</f>
        <v>59</v>
      </c>
      <c r="B61" s="12" t="n">
        <v>1712</v>
      </c>
      <c r="C61" s="5" t="n">
        <v>41684</v>
      </c>
      <c r="D61" s="6" t="s">
        <v>356</v>
      </c>
      <c r="E61" s="6" t="s">
        <v>181</v>
      </c>
      <c r="F61" s="7" t="s">
        <v>357</v>
      </c>
      <c r="G61" s="8" t="s">
        <v>30</v>
      </c>
      <c r="H61" s="5" t="n">
        <v>41780</v>
      </c>
      <c r="I61" s="5" t="n">
        <v>41781</v>
      </c>
      <c r="J61" s="9" t="n">
        <v>125</v>
      </c>
      <c r="K61" s="10" t="str">
        <f aca="false">HYPERLINK(CONCATENATE("http://trasparenza.cefpas.it/wp-content/uploads/2014/LETTERE_DOCENTI/2014/febbraio/",B61,"_",D61,"_",LEFT(E61,1),".pdf"),"DOWNLOAD")</f>
        <v>DOWNLOAD</v>
      </c>
      <c r="L61" s="10" t="str">
        <f aca="false">HYPERLINK(CONCATENATE("http://trasparenza.cefpas.it/wp-content/uploads/2015/CV_DOCENTI/",D61,"_",E61,"_","CV",".pdf"),"CV")</f>
        <v>CV</v>
      </c>
      <c r="M61" s="18"/>
    </row>
    <row r="62" customFormat="false" ht="30" hidden="false" customHeight="true" outlineLevel="0" collapsed="false">
      <c r="A62" s="4" t="n">
        <f aca="false">SUM(A61+1)</f>
        <v>60</v>
      </c>
      <c r="B62" s="12" t="n">
        <v>1789</v>
      </c>
      <c r="C62" s="5" t="n">
        <v>41687</v>
      </c>
      <c r="D62" s="13" t="s">
        <v>356</v>
      </c>
      <c r="E62" s="13" t="s">
        <v>181</v>
      </c>
      <c r="F62" s="7" t="s">
        <v>357</v>
      </c>
      <c r="G62" s="8" t="s">
        <v>341</v>
      </c>
      <c r="H62" s="5" t="n">
        <v>41829</v>
      </c>
      <c r="I62" s="5" t="n">
        <v>41830</v>
      </c>
      <c r="J62" s="9" t="n">
        <v>125</v>
      </c>
      <c r="K62" s="10" t="str">
        <f aca="false">HYPERLINK(CONCATENATE("http://trasparenza.cefpas.it/wp-content/uploads/2014/LETTERE_DOCENTI/2014/febbraio/",B62,"_",D62,"_",LEFT(E62,1),".pdf"),"DOWNLOAD")</f>
        <v>DOWNLOAD</v>
      </c>
      <c r="L62" s="10" t="str">
        <f aca="false">HYPERLINK(CONCATENATE("http://trasparenza.cefpas.it/wp-content/uploads/2015/CV_DOCENTI/",D62,"_",E62,"_","CV",".pdf"),"CV")</f>
        <v>CV</v>
      </c>
      <c r="M62" s="18"/>
    </row>
    <row r="63" customFormat="false" ht="30" hidden="false" customHeight="true" outlineLevel="0" collapsed="false">
      <c r="A63" s="4" t="n">
        <f aca="false">SUM(A62+1)</f>
        <v>61</v>
      </c>
      <c r="B63" s="12" t="n">
        <v>1711</v>
      </c>
      <c r="C63" s="5" t="n">
        <v>41684</v>
      </c>
      <c r="D63" s="6" t="s">
        <v>150</v>
      </c>
      <c r="E63" s="6" t="s">
        <v>71</v>
      </c>
      <c r="F63" s="7" t="s">
        <v>151</v>
      </c>
      <c r="G63" s="8" t="s">
        <v>30</v>
      </c>
      <c r="H63" s="5" t="n">
        <v>41780</v>
      </c>
      <c r="I63" s="5" t="n">
        <v>41781</v>
      </c>
      <c r="J63" s="9" t="n">
        <v>125</v>
      </c>
      <c r="K63" s="10" t="str">
        <f aca="false">HYPERLINK(CONCATENATE("http://trasparenza.cefpas.it/wp-content/uploads/2014/LETTERE_DOCENTI/2014/febbraio/",B63,"_",D63,"_",LEFT(E63,1),".pdf"),"DOWNLOAD")</f>
        <v>DOWNLOAD</v>
      </c>
      <c r="L63" s="10" t="str">
        <f aca="false">HYPERLINK(CONCATENATE("http://trasparenza.cefpas.it/wp-content/uploads/2015/CV_DOCENTI/",D63,"_",E63,"_","CV",".pdf"),"CV")</f>
        <v>CV</v>
      </c>
      <c r="M63" s="18"/>
    </row>
    <row r="64" customFormat="false" ht="30" hidden="false" customHeight="true" outlineLevel="0" collapsed="false">
      <c r="A64" s="4" t="n">
        <f aca="false">SUM(A63+1)</f>
        <v>62</v>
      </c>
      <c r="B64" s="12" t="n">
        <v>1683</v>
      </c>
      <c r="C64" s="5" t="n">
        <v>41684</v>
      </c>
      <c r="D64" s="6" t="s">
        <v>358</v>
      </c>
      <c r="E64" s="6" t="s">
        <v>359</v>
      </c>
      <c r="F64" s="7" t="s">
        <v>360</v>
      </c>
      <c r="G64" s="8" t="s">
        <v>361</v>
      </c>
      <c r="H64" s="5" t="n">
        <v>41709</v>
      </c>
      <c r="I64" s="5" t="n">
        <v>41711</v>
      </c>
      <c r="J64" s="9" t="n">
        <v>300</v>
      </c>
      <c r="K64" s="10" t="str">
        <f aca="false">HYPERLINK(CONCATENATE("http://trasparenza.cefpas.it/wp-content/uploads/2014/LETTERE_DOCENTI/2014/febbraio/",B64,"_",D64,"_",LEFT(E64,1),".pdf"),"DOWNLOAD")</f>
        <v>DOWNLOAD</v>
      </c>
      <c r="L64" s="10" t="str">
        <f aca="false">HYPERLINK(CONCATENATE("http://trasparenza.cefpas.it/wp-content/uploads/2015/CV_DOCENTI/",D64,"_",E64,"_","CV",".pdf"),"CV")</f>
        <v>CV</v>
      </c>
      <c r="M64" s="18"/>
    </row>
    <row r="65" customFormat="false" ht="30" hidden="false" customHeight="true" outlineLevel="0" collapsed="false">
      <c r="A65" s="4" t="n">
        <f aca="false">SUM(A64+1)</f>
        <v>63</v>
      </c>
      <c r="B65" s="12" t="n">
        <v>1189</v>
      </c>
      <c r="C65" s="4" t="s">
        <v>274</v>
      </c>
      <c r="D65" s="13" t="s">
        <v>167</v>
      </c>
      <c r="E65" s="13" t="s">
        <v>71</v>
      </c>
      <c r="F65" s="7" t="s">
        <v>168</v>
      </c>
      <c r="G65" s="8" t="s">
        <v>362</v>
      </c>
      <c r="H65" s="5" t="n">
        <v>41828</v>
      </c>
      <c r="I65" s="5" t="n">
        <v>41829</v>
      </c>
      <c r="J65" s="9" t="n">
        <v>800</v>
      </c>
      <c r="K65" s="10" t="str">
        <f aca="false">HYPERLINK(CONCATENATE("http://trasparenza.cefpas.it/wp-content/uploads/2014/LETTERE_DOCENTI/2014/febbraio/",B65,"_",D65,"_",LEFT(E65,1),".pdf"),"DOWNLOAD")</f>
        <v>DOWNLOAD</v>
      </c>
      <c r="L65" s="10" t="str">
        <f aca="false">HYPERLINK(CONCATENATE("http://trasparenza.cefpas.it/wp-content/uploads/2015/CV_DOCENTI/",D65,"_",E65,"_","CV",".pdf"),"CV")</f>
        <v>CV</v>
      </c>
      <c r="M65" s="18"/>
    </row>
    <row r="66" customFormat="false" ht="30" hidden="false" customHeight="true" outlineLevel="0" collapsed="false">
      <c r="A66" s="4" t="n">
        <f aca="false">SUM(A65+1)</f>
        <v>64</v>
      </c>
      <c r="B66" s="12" t="n">
        <v>1262</v>
      </c>
      <c r="C66" s="5" t="n">
        <v>41677</v>
      </c>
      <c r="D66" s="6" t="s">
        <v>363</v>
      </c>
      <c r="E66" s="6" t="s">
        <v>364</v>
      </c>
      <c r="F66" s="7" t="s">
        <v>365</v>
      </c>
      <c r="G66" s="8" t="s">
        <v>366</v>
      </c>
      <c r="H66" s="5" t="n">
        <v>41718</v>
      </c>
      <c r="I66" s="5" t="n">
        <v>41718</v>
      </c>
      <c r="J66" s="9" t="n">
        <v>500</v>
      </c>
      <c r="K66" s="10" t="str">
        <f aca="false">HYPERLINK(CONCATENATE("http://trasparenza.cefpas.it/wp-content/uploads/2014/LETTERE_DOCENTI/2014/febbraio/",B66,"_",D66,"_",LEFT(E66,1),".pdf"),"DOWNLOAD")</f>
        <v>DOWNLOAD</v>
      </c>
      <c r="L66" s="10" t="str">
        <f aca="false">HYPERLINK(CONCATENATE("http://trasparenza.cefpas.it/wp-content/uploads/2015/CV_DOCENTI/",D66,"_",E66,"_","CV",".pdf"),"CV")</f>
        <v>CV</v>
      </c>
      <c r="M66" s="18"/>
    </row>
    <row r="67" customFormat="false" ht="30" hidden="false" customHeight="true" outlineLevel="0" collapsed="false">
      <c r="A67" s="4" t="n">
        <f aca="false">SUM(A66+1)</f>
        <v>65</v>
      </c>
      <c r="B67" s="12" t="n">
        <v>1197</v>
      </c>
      <c r="C67" s="4" t="s">
        <v>274</v>
      </c>
      <c r="D67" s="6" t="s">
        <v>174</v>
      </c>
      <c r="E67" s="6" t="s">
        <v>175</v>
      </c>
      <c r="F67" s="7" t="s">
        <v>176</v>
      </c>
      <c r="G67" s="8" t="s">
        <v>367</v>
      </c>
      <c r="H67" s="5" t="n">
        <v>41689</v>
      </c>
      <c r="I67" s="5" t="n">
        <v>41689</v>
      </c>
      <c r="J67" s="9" t="n">
        <v>180</v>
      </c>
      <c r="K67" s="10" t="str">
        <f aca="false">HYPERLINK(CONCATENATE("http://trasparenza.cefpas.it/wp-content/uploads/2014/LETTERE_DOCENTI/2014/febbraio/",B67,"_",D67,"_",LEFT(E67,1),".pdf"),"DOWNLOAD")</f>
        <v>DOWNLOAD</v>
      </c>
      <c r="L67" s="10" t="str">
        <f aca="false">HYPERLINK(CONCATENATE("http://trasparenza.cefpas.it/wp-content/uploads/2015/CV_DOCENTI/",D67,"_",E67,"_","CV",".pdf"),"CV")</f>
        <v>CV</v>
      </c>
      <c r="M67" s="18"/>
    </row>
    <row r="68" customFormat="false" ht="30" hidden="false" customHeight="true" outlineLevel="0" collapsed="false">
      <c r="A68" s="4" t="n">
        <f aca="false">SUM(A67+1)</f>
        <v>66</v>
      </c>
      <c r="B68" s="12" t="n">
        <v>1666</v>
      </c>
      <c r="C68" s="5" t="n">
        <v>41684</v>
      </c>
      <c r="D68" s="6" t="s">
        <v>174</v>
      </c>
      <c r="E68" s="6" t="s">
        <v>175</v>
      </c>
      <c r="F68" s="7" t="s">
        <v>176</v>
      </c>
      <c r="G68" s="8" t="s">
        <v>368</v>
      </c>
      <c r="H68" s="5" t="n">
        <v>41689</v>
      </c>
      <c r="I68" s="5" t="n">
        <v>41689</v>
      </c>
      <c r="J68" s="9" t="n">
        <v>180</v>
      </c>
      <c r="K68" s="10" t="str">
        <f aca="false">HYPERLINK(CONCATENATE("http://trasparenza.cefpas.it/wp-content/uploads/2014/LETTERE_DOCENTI/2014/febbraio/",B68,"_",D68,"_",LEFT(E68,1),".pdf"),"DOWNLOAD")</f>
        <v>DOWNLOAD</v>
      </c>
      <c r="L68" s="10" t="str">
        <f aca="false">HYPERLINK(CONCATENATE("http://trasparenza.cefpas.it/wp-content/uploads/2015/CV_DOCENTI/",D68,"_",E68,"_","CV",".pdf"),"CV")</f>
        <v>CV</v>
      </c>
      <c r="M68" s="18"/>
    </row>
    <row r="69" customFormat="false" ht="30" hidden="false" customHeight="true" outlineLevel="0" collapsed="false">
      <c r="A69" s="4" t="n">
        <f aca="false">SUM(A68+1)</f>
        <v>67</v>
      </c>
      <c r="B69" s="12" t="n">
        <v>2044</v>
      </c>
      <c r="C69" s="4" t="s">
        <v>277</v>
      </c>
      <c r="D69" s="6" t="s">
        <v>174</v>
      </c>
      <c r="E69" s="6" t="s">
        <v>175</v>
      </c>
      <c r="F69" s="7" t="s">
        <v>176</v>
      </c>
      <c r="G69" s="8" t="s">
        <v>369</v>
      </c>
      <c r="H69" s="5" t="n">
        <v>41710</v>
      </c>
      <c r="I69" s="5" t="n">
        <v>41710</v>
      </c>
      <c r="J69" s="9" t="n">
        <v>180</v>
      </c>
      <c r="K69" s="10" t="str">
        <f aca="false">HYPERLINK(CONCATENATE("http://trasparenza.cefpas.it/wp-content/uploads/2014/LETTERE_DOCENTI/2014/febbraio/",B69,"_",D69,"_",LEFT(E69,1),".pdf"),"DOWNLOAD")</f>
        <v>DOWNLOAD</v>
      </c>
      <c r="L69" s="10" t="str">
        <f aca="false">HYPERLINK(CONCATENATE("http://trasparenza.cefpas.it/wp-content/uploads/2015/CV_DOCENTI/",D69,"_",E69,"_","CV",".pdf"),"CV")</f>
        <v>CV</v>
      </c>
      <c r="M69" s="18"/>
    </row>
    <row r="70" customFormat="false" ht="30" hidden="false" customHeight="true" outlineLevel="0" collapsed="false">
      <c r="A70" s="4" t="n">
        <f aca="false">SUM(A69+1)</f>
        <v>68</v>
      </c>
      <c r="B70" s="12" t="n">
        <v>2048</v>
      </c>
      <c r="C70" s="5" t="n">
        <v>41697</v>
      </c>
      <c r="D70" s="13" t="s">
        <v>177</v>
      </c>
      <c r="E70" s="13" t="s">
        <v>370</v>
      </c>
      <c r="F70" s="7" t="s">
        <v>178</v>
      </c>
      <c r="G70" s="8" t="s">
        <v>371</v>
      </c>
      <c r="H70" s="5" t="n">
        <v>41722</v>
      </c>
      <c r="I70" s="5" t="n">
        <v>41723</v>
      </c>
      <c r="J70" s="9" t="n">
        <v>80</v>
      </c>
      <c r="K70" s="10" t="str">
        <f aca="false">HYPERLINK(CONCATENATE("http://trasparenza.cefpas.it/wp-content/uploads/2014/LETTERE_DOCENTI/2014/febbraio/",B70,"_",D70,"_",LEFT(E70,1),".pdf"),"DOWNLOAD")</f>
        <v>DOWNLOAD</v>
      </c>
      <c r="L70" s="10" t="str">
        <f aca="false">HYPERLINK(CONCATENATE("http://trasparenza.cefpas.it/wp-content/uploads/2015/CV_DOCENTI/",D70,"_",E70,"_","CV",".pdf"),"CV")</f>
        <v>CV</v>
      </c>
      <c r="M70" s="18"/>
    </row>
    <row r="71" customFormat="false" ht="30" hidden="false" customHeight="true" outlineLevel="0" collapsed="false">
      <c r="A71" s="4" t="n">
        <f aca="false">SUM(A70+1)</f>
        <v>69</v>
      </c>
      <c r="B71" s="12" t="n">
        <v>1257</v>
      </c>
      <c r="C71" s="5" t="n">
        <v>41677</v>
      </c>
      <c r="D71" s="13" t="s">
        <v>180</v>
      </c>
      <c r="E71" s="13" t="s">
        <v>181</v>
      </c>
      <c r="F71" s="7" t="s">
        <v>182</v>
      </c>
      <c r="G71" s="8" t="s">
        <v>372</v>
      </c>
      <c r="H71" s="5" t="n">
        <v>41689</v>
      </c>
      <c r="I71" s="5" t="n">
        <v>41767</v>
      </c>
      <c r="J71" s="9" t="n">
        <v>0</v>
      </c>
      <c r="K71" s="10" t="str">
        <f aca="false">HYPERLINK(CONCATENATE("http://trasparenza.cefpas.it/wp-content/uploads/2014/LETTERE_DOCENTI/2014/febbraio/",B71,"_",D71,"_",LEFT(E71,1),".pdf"),"DOWNLOAD")</f>
        <v>DOWNLOAD</v>
      </c>
      <c r="L71" s="10" t="str">
        <f aca="false">HYPERLINK(CONCATENATE("http://trasparenza.cefpas.it/wp-content/uploads/2015/CV_DOCENTI/",D71,"_",E71,"_","CV",".pdf"),"CV")</f>
        <v>CV</v>
      </c>
      <c r="M71" s="20" t="s">
        <v>184</v>
      </c>
    </row>
    <row r="72" customFormat="false" ht="30" hidden="false" customHeight="true" outlineLevel="0" collapsed="false">
      <c r="A72" s="4" t="n">
        <f aca="false">SUM(A71+1)</f>
        <v>70</v>
      </c>
      <c r="B72" s="12" t="n">
        <v>1260</v>
      </c>
      <c r="C72" s="5" t="n">
        <v>41677</v>
      </c>
      <c r="D72" s="6" t="s">
        <v>373</v>
      </c>
      <c r="E72" s="6" t="s">
        <v>374</v>
      </c>
      <c r="F72" s="7" t="s">
        <v>355</v>
      </c>
      <c r="G72" s="8" t="s">
        <v>375</v>
      </c>
      <c r="H72" s="5" t="n">
        <v>41690</v>
      </c>
      <c r="I72" s="5" t="n">
        <v>41746</v>
      </c>
      <c r="J72" s="9" t="n">
        <v>1200</v>
      </c>
      <c r="K72" s="10" t="str">
        <f aca="false">HYPERLINK(CONCATENATE("http://trasparenza.cefpas.it/wp-content/uploads/2014/LETTERE_DOCENTI/2014/febbraio/",B72,"_",D72,"_",LEFT(E72,1),".pdf"),"DOWNLOAD")</f>
        <v>DOWNLOAD</v>
      </c>
      <c r="L72" s="10" t="str">
        <f aca="false">HYPERLINK(CONCATENATE("http://trasparenza.cefpas.it/wp-content/uploads/2015/CV_DOCENTI/",D72,"_",E72,"_","CV",".pdf"),"CV")</f>
        <v>CV</v>
      </c>
      <c r="M72" s="18"/>
    </row>
    <row r="73" customFormat="false" ht="30" hidden="false" customHeight="true" outlineLevel="0" collapsed="false">
      <c r="A73" s="4" t="n">
        <f aca="false">SUM(A72+1)</f>
        <v>71</v>
      </c>
      <c r="B73" s="12" t="n">
        <v>1264</v>
      </c>
      <c r="C73" s="5" t="n">
        <v>41677</v>
      </c>
      <c r="D73" s="13" t="s">
        <v>376</v>
      </c>
      <c r="E73" s="13" t="s">
        <v>201</v>
      </c>
      <c r="F73" s="7" t="s">
        <v>377</v>
      </c>
      <c r="G73" s="8" t="s">
        <v>378</v>
      </c>
      <c r="H73" s="5" t="n">
        <v>41767</v>
      </c>
      <c r="I73" s="5" t="n">
        <v>41767</v>
      </c>
      <c r="J73" s="9" t="n">
        <v>200</v>
      </c>
      <c r="K73" s="10" t="str">
        <f aca="false">HYPERLINK(CONCATENATE("http://trasparenza.cefpas.it/wp-content/uploads/2014/LETTERE_DOCENTI/2014/febbraio/",B73,"_",D73,"_",LEFT(E73,1),".pdf"),"DOWNLOAD")</f>
        <v>DOWNLOAD</v>
      </c>
      <c r="L73" s="10" t="str">
        <f aca="false">HYPERLINK(CONCATENATE("http://trasparenza.cefpas.it/wp-content/uploads/2015/CV_DOCENTI/",D73,"_",E73,"_","CV",".pdf"),"CV")</f>
        <v>CV</v>
      </c>
      <c r="M73" s="18"/>
    </row>
    <row r="74" customFormat="false" ht="30" hidden="false" customHeight="true" outlineLevel="0" collapsed="false">
      <c r="A74" s="4" t="n">
        <f aca="false">SUM(A73+1)</f>
        <v>72</v>
      </c>
      <c r="B74" s="12" t="n">
        <v>1194</v>
      </c>
      <c r="C74" s="4" t="s">
        <v>274</v>
      </c>
      <c r="D74" s="6" t="s">
        <v>379</v>
      </c>
      <c r="E74" s="6" t="s">
        <v>380</v>
      </c>
      <c r="F74" s="7" t="s">
        <v>381</v>
      </c>
      <c r="G74" s="8" t="s">
        <v>382</v>
      </c>
      <c r="H74" s="5" t="n">
        <v>41687</v>
      </c>
      <c r="I74" s="5" t="n">
        <v>41687</v>
      </c>
      <c r="J74" s="9" t="n">
        <v>600</v>
      </c>
      <c r="K74" s="10" t="str">
        <f aca="false">HYPERLINK(CONCATENATE("http://trasparenza.cefpas.it/wp-content/uploads/2014/LETTERE_DOCENTI/2014/febbraio/",B74,"_",D74,"_",LEFT(E74,1),".pdf"),"DOWNLOAD")</f>
        <v>DOWNLOAD</v>
      </c>
      <c r="L74" s="10" t="str">
        <f aca="false">HYPERLINK(CONCATENATE("http://trasparenza.cefpas.it/wp-content/uploads/2015/CV_DOCENTI/",D74,"_",E74,"_","CV",".pdf"),"CV")</f>
        <v>CV</v>
      </c>
      <c r="M74" s="18"/>
    </row>
    <row r="75" customFormat="false" ht="30" hidden="false" customHeight="true" outlineLevel="0" collapsed="false">
      <c r="A75" s="4" t="n">
        <f aca="false">SUM(A74+1)</f>
        <v>73</v>
      </c>
      <c r="B75" s="12" t="n">
        <v>1764</v>
      </c>
      <c r="C75" s="5" t="n">
        <v>41687</v>
      </c>
      <c r="D75" s="6" t="s">
        <v>198</v>
      </c>
      <c r="E75" s="6" t="s">
        <v>159</v>
      </c>
      <c r="F75" s="7" t="s">
        <v>199</v>
      </c>
      <c r="G75" s="8" t="s">
        <v>340</v>
      </c>
      <c r="H75" s="5" t="n">
        <v>41801</v>
      </c>
      <c r="I75" s="5" t="n">
        <v>41802</v>
      </c>
      <c r="J75" s="9" t="n">
        <v>125</v>
      </c>
      <c r="K75" s="10" t="str">
        <f aca="false">HYPERLINK(CONCATENATE("http://trasparenza.cefpas.it/wp-content/uploads/2014/LETTERE_DOCENTI/2014/febbraio/",B75,"_",D75,"_",LEFT(E75,1),".pdf"),"DOWNLOAD")</f>
        <v>DOWNLOAD</v>
      </c>
      <c r="L75" s="10" t="str">
        <f aca="false">HYPERLINK(CONCATENATE("http://trasparenza.cefpas.it/wp-content/uploads/2015/CV_DOCENTI/",D75,"_",E75,"_","CV",".pdf"),"CV")</f>
        <v>CV</v>
      </c>
      <c r="M75" s="18"/>
    </row>
    <row r="76" customFormat="false" ht="30" hidden="false" customHeight="true" outlineLevel="0" collapsed="false">
      <c r="A76" s="4" t="n">
        <f aca="false">SUM(A75+1)</f>
        <v>74</v>
      </c>
      <c r="B76" s="12" t="n">
        <v>1201</v>
      </c>
      <c r="C76" s="4" t="s">
        <v>274</v>
      </c>
      <c r="D76" s="6" t="s">
        <v>200</v>
      </c>
      <c r="E76" s="6" t="s">
        <v>201</v>
      </c>
      <c r="F76" s="7" t="s">
        <v>202</v>
      </c>
      <c r="G76" s="8" t="s">
        <v>383</v>
      </c>
      <c r="H76" s="5" t="n">
        <v>41695</v>
      </c>
      <c r="I76" s="5" t="n">
        <v>41702</v>
      </c>
      <c r="J76" s="9" t="n">
        <v>540</v>
      </c>
      <c r="K76" s="10" t="str">
        <f aca="false">HYPERLINK(CONCATENATE("http://trasparenza.cefpas.it/wp-content/uploads/2014/LETTERE_DOCENTI/2014/febbraio/",B76,"_",D76,"_",LEFT(E76,1),".pdf"),"DOWNLOAD")</f>
        <v>DOWNLOAD</v>
      </c>
      <c r="L76" s="10" t="str">
        <f aca="false">HYPERLINK(CONCATENATE("http://trasparenza.cefpas.it/wp-content/uploads/2015/CV_DOCENTI/",D76,"_",E76,"_","CV",".pdf"),"CV")</f>
        <v>CV</v>
      </c>
      <c r="M76" s="18"/>
    </row>
    <row r="77" customFormat="false" ht="30" hidden="false" customHeight="true" outlineLevel="0" collapsed="false">
      <c r="A77" s="4" t="n">
        <f aca="false">SUM(A76+1)</f>
        <v>75</v>
      </c>
      <c r="B77" s="28" t="n">
        <v>1672</v>
      </c>
      <c r="C77" s="5" t="n">
        <v>41684</v>
      </c>
      <c r="D77" s="6" t="s">
        <v>200</v>
      </c>
      <c r="E77" s="6" t="s">
        <v>201</v>
      </c>
      <c r="F77" s="7" t="s">
        <v>202</v>
      </c>
      <c r="G77" s="8" t="s">
        <v>335</v>
      </c>
      <c r="H77" s="5" t="n">
        <v>41695</v>
      </c>
      <c r="I77" s="5" t="n">
        <v>41702</v>
      </c>
      <c r="J77" s="9" t="n">
        <v>540</v>
      </c>
      <c r="K77" s="10" t="str">
        <f aca="false">HYPERLINK(CONCATENATE("http://trasparenza.cefpas.it/wp-content/uploads/2014/LETTERE_DOCENTI/2014/febbraio/",B77,"_",D77,"_",LEFT(E77,1),".pdf"),"DOWNLOAD")</f>
        <v>DOWNLOAD</v>
      </c>
      <c r="L77" s="10" t="str">
        <f aca="false">HYPERLINK(CONCATENATE("http://trasparenza.cefpas.it/wp-content/uploads/2015/CV_DOCENTI/",D77,"_",E77,"_","CV",".pdf"),"CV")</f>
        <v>CV</v>
      </c>
      <c r="M77" s="18"/>
    </row>
    <row r="78" customFormat="false" ht="30" hidden="false" customHeight="true" outlineLevel="0" collapsed="false">
      <c r="A78" s="4" t="n">
        <f aca="false">SUM(A77+1)</f>
        <v>76</v>
      </c>
      <c r="B78" s="12" t="n">
        <v>2047</v>
      </c>
      <c r="C78" s="4" t="s">
        <v>277</v>
      </c>
      <c r="D78" s="6" t="s">
        <v>200</v>
      </c>
      <c r="E78" s="6" t="s">
        <v>201</v>
      </c>
      <c r="F78" s="7" t="s">
        <v>202</v>
      </c>
      <c r="G78" s="8" t="s">
        <v>336</v>
      </c>
      <c r="H78" s="5" t="n">
        <v>41716</v>
      </c>
      <c r="I78" s="5" t="n">
        <v>41723</v>
      </c>
      <c r="J78" s="9" t="n">
        <v>540</v>
      </c>
      <c r="K78" s="10" t="str">
        <f aca="false">HYPERLINK(CONCATENATE("http://trasparenza.cefpas.it/wp-content/uploads/2014/LETTERE_DOCENTI/2014/febbraio/",B78,"_",D78,"_",LEFT(E78,1),".pdf"),"DOWNLOAD")</f>
        <v>DOWNLOAD</v>
      </c>
      <c r="L78" s="10" t="str">
        <f aca="false">HYPERLINK(CONCATENATE("http://trasparenza.cefpas.it/wp-content/uploads/2015/CV_DOCENTI/",D78,"_",E78,"_","CV",".pdf"),"CV")</f>
        <v>CV</v>
      </c>
      <c r="M78" s="18"/>
    </row>
    <row r="79" customFormat="false" ht="30" hidden="false" customHeight="true" outlineLevel="0" collapsed="false">
      <c r="A79" s="4" t="n">
        <f aca="false">SUM(A78+1)</f>
        <v>77</v>
      </c>
      <c r="B79" s="12" t="n">
        <v>1680</v>
      </c>
      <c r="C79" s="5" t="n">
        <v>41684</v>
      </c>
      <c r="D79" s="6" t="s">
        <v>384</v>
      </c>
      <c r="E79" s="6" t="s">
        <v>326</v>
      </c>
      <c r="F79" s="7" t="s">
        <v>385</v>
      </c>
      <c r="G79" s="8" t="s">
        <v>386</v>
      </c>
      <c r="H79" s="5" t="n">
        <v>41702</v>
      </c>
      <c r="I79" s="5" t="n">
        <v>41704</v>
      </c>
      <c r="J79" s="9" t="n">
        <v>1200</v>
      </c>
      <c r="K79" s="10" t="str">
        <f aca="false">HYPERLINK(CONCATENATE("http://trasparenza.cefpas.it/wp-content/uploads/2014/LETTERE_DOCENTI/2014/febbraio/",B79,"_",D79,"_",LEFT(E79,1),".pdf"),"DOWNLOAD")</f>
        <v>DOWNLOAD</v>
      </c>
      <c r="L79" s="10" t="str">
        <f aca="false">HYPERLINK(CONCATENATE("http://trasparenza.cefpas.it/wp-content/uploads/2015/CV_DOCENTI/",D79,"_",E79,"_","CV",".pdf"),"CV")</f>
        <v>CV</v>
      </c>
      <c r="M79" s="18"/>
    </row>
    <row r="80" customFormat="false" ht="30" hidden="false" customHeight="true" outlineLevel="0" collapsed="false">
      <c r="A80" s="4" t="n">
        <f aca="false">SUM(A79+1)</f>
        <v>78</v>
      </c>
      <c r="B80" s="12" t="n">
        <v>1195</v>
      </c>
      <c r="C80" s="4" t="s">
        <v>274</v>
      </c>
      <c r="D80" s="6" t="s">
        <v>207</v>
      </c>
      <c r="E80" s="6" t="s">
        <v>146</v>
      </c>
      <c r="F80" s="7" t="s">
        <v>208</v>
      </c>
      <c r="G80" s="8" t="s">
        <v>275</v>
      </c>
      <c r="H80" s="5" t="n">
        <v>41688</v>
      </c>
      <c r="I80" s="5" t="n">
        <v>41688</v>
      </c>
      <c r="J80" s="9" t="n">
        <v>270</v>
      </c>
      <c r="K80" s="10" t="str">
        <f aca="false">HYPERLINK(CONCATENATE("http://trasparenza.cefpas.it/wp-content/uploads/2014/LETTERE_DOCENTI/2014/febbraio/",B80,"_",D80,"_",LEFT(E80,1),".pdf"),"DOWNLOAD")</f>
        <v>DOWNLOAD</v>
      </c>
      <c r="L80" s="10" t="str">
        <f aca="false">HYPERLINK(CONCATENATE("http://trasparenza.cefpas.it/wp-content/uploads/2015/CV_DOCENTI/",D80,"_",E80,"_","CV",".pdf"),"CV")</f>
        <v>CV</v>
      </c>
      <c r="M80" s="18"/>
    </row>
    <row r="81" customFormat="false" ht="30" hidden="false" customHeight="true" outlineLevel="0" collapsed="false">
      <c r="A81" s="4" t="n">
        <f aca="false">SUM(A80+1)</f>
        <v>79</v>
      </c>
      <c r="B81" s="12" t="n">
        <v>1673</v>
      </c>
      <c r="C81" s="5" t="n">
        <v>41684</v>
      </c>
      <c r="D81" s="6" t="s">
        <v>207</v>
      </c>
      <c r="E81" s="6" t="s">
        <v>146</v>
      </c>
      <c r="F81" s="7" t="s">
        <v>208</v>
      </c>
      <c r="G81" s="8" t="s">
        <v>276</v>
      </c>
      <c r="H81" s="5" t="n">
        <v>41697</v>
      </c>
      <c r="I81" s="5" t="n">
        <v>41697</v>
      </c>
      <c r="J81" s="9" t="n">
        <v>270</v>
      </c>
      <c r="K81" s="10" t="str">
        <f aca="false">HYPERLINK(CONCATENATE("http://trasparenza.cefpas.it/wp-content/uploads/2014/LETTERE_DOCENTI/2014/febbraio/",B81,"_",D81,"_",LEFT(E81,1),".pdf"),"DOWNLOAD")</f>
        <v>DOWNLOAD</v>
      </c>
      <c r="L81" s="10" t="str">
        <f aca="false">HYPERLINK(CONCATENATE("http://trasparenza.cefpas.it/wp-content/uploads/2015/CV_DOCENTI/",D81,"_",E81,"_","CV",".pdf"),"CV")</f>
        <v>CV</v>
      </c>
      <c r="M81" s="18"/>
    </row>
    <row r="82" customFormat="false" ht="30" hidden="false" customHeight="true" outlineLevel="0" collapsed="false">
      <c r="A82" s="4" t="n">
        <f aca="false">SUM(A81+1)</f>
        <v>80</v>
      </c>
      <c r="B82" s="12" t="n">
        <v>2051</v>
      </c>
      <c r="C82" s="4" t="s">
        <v>277</v>
      </c>
      <c r="D82" s="6" t="s">
        <v>207</v>
      </c>
      <c r="E82" s="6" t="s">
        <v>146</v>
      </c>
      <c r="F82" s="7" t="s">
        <v>208</v>
      </c>
      <c r="G82" s="8" t="s">
        <v>322</v>
      </c>
      <c r="H82" s="5" t="n">
        <v>41724</v>
      </c>
      <c r="I82" s="5" t="n">
        <v>41724</v>
      </c>
      <c r="J82" s="9" t="n">
        <v>360</v>
      </c>
      <c r="K82" s="10" t="str">
        <f aca="false">HYPERLINK(CONCATENATE("http://trasparenza.cefpas.it/wp-content/uploads/2014/LETTERE_DOCENTI/2014/febbraio/",B82,"_",D82,"_",LEFT(E82,1),".pdf"),"DOWNLOAD")</f>
        <v>DOWNLOAD</v>
      </c>
      <c r="L82" s="10" t="str">
        <f aca="false">HYPERLINK(CONCATENATE("http://trasparenza.cefpas.it/wp-content/uploads/2015/CV_DOCENTI/",D82,"_",E82,"_","CV",".pdf"),"CV")</f>
        <v>CV</v>
      </c>
      <c r="M82" s="18"/>
    </row>
    <row r="83" customFormat="false" ht="30" hidden="false" customHeight="true" outlineLevel="0" collapsed="false">
      <c r="A83" s="4" t="n">
        <f aca="false">SUM(A82+1)</f>
        <v>81</v>
      </c>
      <c r="B83" s="12" t="n">
        <v>1684</v>
      </c>
      <c r="C83" s="5" t="n">
        <v>41684</v>
      </c>
      <c r="D83" s="6" t="s">
        <v>387</v>
      </c>
      <c r="E83" s="6" t="s">
        <v>388</v>
      </c>
      <c r="F83" s="7" t="s">
        <v>389</v>
      </c>
      <c r="G83" s="8" t="s">
        <v>390</v>
      </c>
      <c r="H83" s="5" t="n">
        <v>41709</v>
      </c>
      <c r="I83" s="5" t="n">
        <v>41709</v>
      </c>
      <c r="J83" s="9" t="n">
        <v>200</v>
      </c>
      <c r="K83" s="10" t="str">
        <f aca="false">HYPERLINK(CONCATENATE("http://trasparenza.cefpas.it/wp-content/uploads/2014/LETTERE_DOCENTI/2014/febbraio/",B83,"_",D83,"_",LEFT(E83,1),".pdf"),"DOWNLOAD")</f>
        <v>DOWNLOAD</v>
      </c>
      <c r="L83" s="10" t="str">
        <f aca="false">HYPERLINK(CONCATENATE("http://trasparenza.cefpas.it/wp-content/uploads/2015/CV_DOCENTI/",D83,"_",E83,"_","CV",".pdf"),"CV")</f>
        <v>CV</v>
      </c>
      <c r="M83" s="18"/>
    </row>
    <row r="84" customFormat="false" ht="30" hidden="false" customHeight="true" outlineLevel="0" collapsed="false">
      <c r="A84" s="4" t="n">
        <f aca="false">SUM(A83+1)</f>
        <v>82</v>
      </c>
      <c r="B84" s="12" t="n">
        <v>1709</v>
      </c>
      <c r="C84" s="19" t="n">
        <v>41684</v>
      </c>
      <c r="D84" s="13" t="s">
        <v>212</v>
      </c>
      <c r="E84" s="13" t="s">
        <v>213</v>
      </c>
      <c r="F84" s="7" t="s">
        <v>214</v>
      </c>
      <c r="G84" s="8" t="s">
        <v>391</v>
      </c>
      <c r="H84" s="5" t="n">
        <v>41780</v>
      </c>
      <c r="I84" s="5" t="n">
        <v>41781</v>
      </c>
      <c r="J84" s="9" t="n">
        <v>800</v>
      </c>
      <c r="K84" s="10" t="str">
        <f aca="false">HYPERLINK(CONCATENATE("http://trasparenza.cefpas.it/wp-content/uploads/2014/LETTERE_DOCENTI/2014/febbraio/",B84,"_",D84,"_",LEFT(E84,1),".pdf"),"DOWNLOAD")</f>
        <v>DOWNLOAD</v>
      </c>
      <c r="L84" s="10" t="str">
        <f aca="false">HYPERLINK(CONCATENATE("http://trasparenza.cefpas.it/wp-content/uploads/2015/CV_DOCENTI/",D84,"_",E84,"_","CV",".pdf"),"CV")</f>
        <v>CV</v>
      </c>
      <c r="M84" s="18"/>
    </row>
    <row r="85" customFormat="false" ht="30" hidden="false" customHeight="true" outlineLevel="0" collapsed="false">
      <c r="A85" s="4" t="n">
        <f aca="false">SUM(A84+1)</f>
        <v>83</v>
      </c>
      <c r="B85" s="12" t="n">
        <v>1760</v>
      </c>
      <c r="C85" s="5" t="n">
        <v>41687</v>
      </c>
      <c r="D85" s="13" t="s">
        <v>212</v>
      </c>
      <c r="E85" s="13" t="s">
        <v>213</v>
      </c>
      <c r="F85" s="7" t="s">
        <v>214</v>
      </c>
      <c r="G85" s="8" t="s">
        <v>392</v>
      </c>
      <c r="H85" s="5" t="n">
        <v>41801</v>
      </c>
      <c r="I85" s="5" t="n">
        <v>41802</v>
      </c>
      <c r="J85" s="9" t="n">
        <v>800</v>
      </c>
      <c r="K85" s="10" t="str">
        <f aca="false">HYPERLINK(CONCATENATE("http://trasparenza.cefpas.it/wp-content/uploads/2014/LETTERE_DOCENTI/2014/febbraio/",B85,"_",D85,"_",LEFT(E85,1),".pdf"),"DOWNLOAD")</f>
        <v>DOWNLOAD</v>
      </c>
      <c r="L85" s="10" t="str">
        <f aca="false">HYPERLINK(CONCATENATE("http://trasparenza.cefpas.it/wp-content/uploads/2015/CV_DOCENTI/",D85,"_",E85,"_","CV",".pdf"),"CV")</f>
        <v>CV</v>
      </c>
      <c r="M85" s="18"/>
    </row>
    <row r="86" customFormat="false" ht="30" hidden="false" customHeight="true" outlineLevel="0" collapsed="false">
      <c r="A86" s="4" t="n">
        <f aca="false">SUM(A85+1)</f>
        <v>84</v>
      </c>
      <c r="B86" s="12" t="n">
        <v>1766</v>
      </c>
      <c r="C86" s="5" t="n">
        <v>41687</v>
      </c>
      <c r="D86" s="6" t="s">
        <v>212</v>
      </c>
      <c r="E86" s="6" t="s">
        <v>213</v>
      </c>
      <c r="F86" s="7" t="s">
        <v>214</v>
      </c>
      <c r="G86" s="8" t="s">
        <v>393</v>
      </c>
      <c r="H86" s="5" t="n">
        <v>41808</v>
      </c>
      <c r="I86" s="5" t="n">
        <v>41809</v>
      </c>
      <c r="J86" s="9" t="n">
        <v>800</v>
      </c>
      <c r="K86" s="10" t="str">
        <f aca="false">HYPERLINK(CONCATENATE("http://trasparenza.cefpas.it/wp-content/uploads/2014/LETTERE_DOCENTI/2014/febbraio/",B86,"_",D86,"_",LEFT(E86,1),".pdf"),"DOWNLOAD")</f>
        <v>DOWNLOAD</v>
      </c>
      <c r="L86" s="10" t="str">
        <f aca="false">HYPERLINK(CONCATENATE("http://trasparenza.cefpas.it/wp-content/uploads/2015/CV_DOCENTI/",D86,"_",E86,"_","CV",".pdf"),"CV")</f>
        <v>CV</v>
      </c>
      <c r="M86" s="18"/>
    </row>
    <row r="87" customFormat="false" ht="30" hidden="false" customHeight="true" outlineLevel="0" collapsed="false">
      <c r="A87" s="4" t="n">
        <f aca="false">SUM(A86+1)</f>
        <v>85</v>
      </c>
      <c r="B87" s="12" t="n">
        <v>1785</v>
      </c>
      <c r="C87" s="5" t="n">
        <v>41687</v>
      </c>
      <c r="D87" s="13" t="s">
        <v>212</v>
      </c>
      <c r="E87" s="13" t="s">
        <v>213</v>
      </c>
      <c r="F87" s="7" t="s">
        <v>214</v>
      </c>
      <c r="G87" s="8" t="s">
        <v>394</v>
      </c>
      <c r="H87" s="5" t="n">
        <v>41829</v>
      </c>
      <c r="I87" s="5" t="n">
        <v>41830</v>
      </c>
      <c r="J87" s="9" t="n">
        <v>800</v>
      </c>
      <c r="K87" s="10" t="str">
        <f aca="false">HYPERLINK(CONCATENATE("http://trasparenza.cefpas.it/wp-content/uploads/2014/LETTERE_DOCENTI/2014/febbraio/",B87,"_",D87,"_",LEFT(E87,1),".pdf"),"DOWNLOAD")</f>
        <v>DOWNLOAD</v>
      </c>
      <c r="L87" s="10" t="str">
        <f aca="false">HYPERLINK(CONCATENATE("http://trasparenza.cefpas.it/wp-content/uploads/2015/CV_DOCENTI/",D87,"_",E87,"_","CV",".pdf"),"CV")</f>
        <v>CV</v>
      </c>
      <c r="M87" s="18"/>
    </row>
    <row r="88" customFormat="false" ht="30" hidden="false" customHeight="true" outlineLevel="0" collapsed="false">
      <c r="A88" s="4" t="n">
        <f aca="false">SUM(A87+1)</f>
        <v>86</v>
      </c>
      <c r="B88" s="12" t="n">
        <v>1642</v>
      </c>
      <c r="C88" s="5" t="n">
        <v>41683</v>
      </c>
      <c r="D88" s="6" t="s">
        <v>212</v>
      </c>
      <c r="E88" s="6" t="s">
        <v>218</v>
      </c>
      <c r="F88" s="7" t="s">
        <v>219</v>
      </c>
      <c r="G88" s="8" t="s">
        <v>170</v>
      </c>
      <c r="H88" s="5" t="n">
        <v>41786</v>
      </c>
      <c r="I88" s="5" t="n">
        <v>41787</v>
      </c>
      <c r="J88" s="9" t="n">
        <v>800</v>
      </c>
      <c r="K88" s="10" t="str">
        <f aca="false">HYPERLINK(CONCATENATE("http://trasparenza.cefpas.it/wp-content/uploads/2014/LETTERE_DOCENTI/2014/febbraio/",B88,"_",D88,"_",LEFT(E88,1),".pdf"),"DOWNLOAD")</f>
        <v>DOWNLOAD</v>
      </c>
      <c r="L88" s="10" t="str">
        <f aca="false">HYPERLINK(CONCATENATE("http://trasparenza.cefpas.it/wp-content/uploads/2015/CV_DOCENTI/",D88,"_",E88,"_","CV",".pdf"),"CV")</f>
        <v>CV</v>
      </c>
      <c r="M88" s="18"/>
    </row>
    <row r="89" customFormat="false" ht="30" hidden="false" customHeight="true" outlineLevel="0" collapsed="false">
      <c r="A89" s="4" t="n">
        <f aca="false">SUM(A88+1)</f>
        <v>87</v>
      </c>
      <c r="B89" s="12" t="n">
        <v>1902</v>
      </c>
      <c r="C89" s="5" t="n">
        <v>41689</v>
      </c>
      <c r="D89" s="6" t="s">
        <v>212</v>
      </c>
      <c r="E89" s="6" t="s">
        <v>218</v>
      </c>
      <c r="F89" s="7" t="s">
        <v>219</v>
      </c>
      <c r="G89" s="8" t="s">
        <v>395</v>
      </c>
      <c r="H89" s="5" t="n">
        <v>41695</v>
      </c>
      <c r="I89" s="5" t="n">
        <v>41695</v>
      </c>
      <c r="J89" s="9" t="n">
        <v>200</v>
      </c>
      <c r="K89" s="10" t="str">
        <f aca="false">HYPERLINK(CONCATENATE("http://trasparenza.cefpas.it/wp-content/uploads/2014/LETTERE_DOCENTI/2014/febbraio/",B89,"_",D89,"_",LEFT(E89,1),".pdf"),"DOWNLOAD")</f>
        <v>DOWNLOAD</v>
      </c>
      <c r="L89" s="10" t="str">
        <f aca="false">HYPERLINK(CONCATENATE("http://trasparenza.cefpas.it/wp-content/uploads/2015/CV_DOCENTI/",D89,"_",E89,"_","CV",".pdf"),"CV")</f>
        <v>CV</v>
      </c>
      <c r="M89" s="18"/>
    </row>
    <row r="90" customFormat="false" ht="30" hidden="false" customHeight="true" outlineLevel="0" collapsed="false">
      <c r="A90" s="4" t="n">
        <f aca="false">SUM(A89+1)</f>
        <v>88</v>
      </c>
      <c r="B90" s="12" t="n">
        <v>1714</v>
      </c>
      <c r="C90" s="5" t="n">
        <v>41684</v>
      </c>
      <c r="D90" s="6" t="s">
        <v>225</v>
      </c>
      <c r="E90" s="6" t="s">
        <v>226</v>
      </c>
      <c r="F90" s="7" t="s">
        <v>227</v>
      </c>
      <c r="G90" s="8" t="s">
        <v>30</v>
      </c>
      <c r="H90" s="5" t="n">
        <v>41780</v>
      </c>
      <c r="I90" s="5" t="n">
        <v>41781</v>
      </c>
      <c r="J90" s="9" t="n">
        <v>125</v>
      </c>
      <c r="K90" s="10" t="str">
        <f aca="false">HYPERLINK(CONCATENATE("http://trasparenza.cefpas.it/wp-content/uploads/2014/LETTERE_DOCENTI/2014/febbraio/",B90,"_",D90,"_",LEFT(E90,1),".pdf"),"DOWNLOAD")</f>
        <v>DOWNLOAD</v>
      </c>
      <c r="L90" s="10" t="str">
        <f aca="false">HYPERLINK(CONCATENATE("http://trasparenza.cefpas.it/wp-content/uploads/2015/CV_DOCENTI/",D90,"_",E90,"_","CV",".pdf"),"CV")</f>
        <v>CV</v>
      </c>
      <c r="M90" s="18"/>
    </row>
    <row r="91" customFormat="false" ht="30" hidden="false" customHeight="true" outlineLevel="0" collapsed="false">
      <c r="A91" s="4" t="n">
        <f aca="false">SUM(A90+1)</f>
        <v>89</v>
      </c>
      <c r="B91" s="12" t="n">
        <v>1780</v>
      </c>
      <c r="C91" s="5" t="n">
        <v>41687</v>
      </c>
      <c r="D91" s="6" t="s">
        <v>225</v>
      </c>
      <c r="E91" s="6" t="s">
        <v>226</v>
      </c>
      <c r="F91" s="7" t="s">
        <v>227</v>
      </c>
      <c r="G91" s="8" t="s">
        <v>396</v>
      </c>
      <c r="H91" s="5" t="n">
        <v>41808</v>
      </c>
      <c r="I91" s="5" t="n">
        <v>41809</v>
      </c>
      <c r="J91" s="9" t="n">
        <v>175</v>
      </c>
      <c r="K91" s="10" t="str">
        <f aca="false">HYPERLINK(CONCATENATE("http://trasparenza.cefpas.it/wp-content/uploads/2014/LETTERE_DOCENTI/2014/febbraio/",B91,"_",D91,"_",LEFT(E91,1),".pdf"),"DOWNLOAD")</f>
        <v>DOWNLOAD</v>
      </c>
      <c r="L91" s="10" t="str">
        <f aca="false">HYPERLINK(CONCATENATE("http://trasparenza.cefpas.it/wp-content/uploads/2015/CV_DOCENTI/",D91,"_",E91,"_","CV",".pdf"),"CV")</f>
        <v>CV</v>
      </c>
      <c r="M91" s="18"/>
    </row>
    <row r="92" customFormat="false" ht="30" hidden="false" customHeight="true" outlineLevel="0" collapsed="false">
      <c r="A92" s="4" t="n">
        <f aca="false">SUM(A91+1)</f>
        <v>90</v>
      </c>
      <c r="B92" s="28" t="n">
        <v>2024</v>
      </c>
      <c r="C92" s="29" t="n">
        <v>41690</v>
      </c>
      <c r="D92" s="13" t="s">
        <v>397</v>
      </c>
      <c r="E92" s="13" t="s">
        <v>398</v>
      </c>
      <c r="F92" s="31" t="s">
        <v>399</v>
      </c>
      <c r="G92" s="32" t="s">
        <v>206</v>
      </c>
      <c r="H92" s="29" t="n">
        <v>41786</v>
      </c>
      <c r="I92" s="29" t="n">
        <v>41787</v>
      </c>
      <c r="J92" s="9" t="n">
        <v>800</v>
      </c>
      <c r="K92" s="10" t="str">
        <f aca="false">HYPERLINK(CONCATENATE("http://trasparenza.cefpas.it/wp-content/uploads/2014/LETTERE_DOCENTI/2014/febbraio/",B92,"_",D92,"_",LEFT(E92,1),".pdf"),"DOWNLOAD")</f>
        <v>DOWNLOAD</v>
      </c>
      <c r="L92" s="10" t="str">
        <f aca="false">HYPERLINK(CONCATENATE("http://trasparenza.cefpas.it/wp-content/uploads/2015/CV_DOCENTI/",D92,"_",E92,"_","CV",".pdf"),"CV")</f>
        <v>CV</v>
      </c>
      <c r="M92" s="18"/>
    </row>
    <row r="93" customFormat="false" ht="30" hidden="false" customHeight="true" outlineLevel="0" collapsed="false">
      <c r="A93" s="4" t="n">
        <f aca="false">SUM(A92+1)</f>
        <v>91</v>
      </c>
      <c r="B93" s="12" t="n">
        <v>1765</v>
      </c>
      <c r="C93" s="5" t="n">
        <v>41687</v>
      </c>
      <c r="D93" s="6" t="s">
        <v>400</v>
      </c>
      <c r="E93" s="6" t="s">
        <v>116</v>
      </c>
      <c r="F93" s="7" t="s">
        <v>401</v>
      </c>
      <c r="G93" s="8" t="s">
        <v>340</v>
      </c>
      <c r="H93" s="5" t="n">
        <v>41801</v>
      </c>
      <c r="I93" s="5" t="n">
        <v>41802</v>
      </c>
      <c r="J93" s="9" t="n">
        <v>125</v>
      </c>
      <c r="K93" s="10" t="str">
        <f aca="false">HYPERLINK(CONCATENATE("http://trasparenza.cefpas.it/wp-content/uploads/2014/LETTERE_DOCENTI/2014/febbraio/",B93,"_",D93,"_",LEFT(E93,1),".pdf"),"DOWNLOAD")</f>
        <v>DOWNLOAD</v>
      </c>
      <c r="L93" s="10" t="str">
        <f aca="false">HYPERLINK(CONCATENATE("http://trasparenza.cefpas.it/wp-content/uploads/2015/CV_DOCENTI/",D93,"_",E93,"_","CV",".pdf"),"CV")</f>
        <v>CV</v>
      </c>
      <c r="M93" s="18"/>
    </row>
    <row r="94" customFormat="false" ht="30" hidden="false" customHeight="true" outlineLevel="0" collapsed="false">
      <c r="A94" s="4" t="n">
        <f aca="false">SUM(A93+1)</f>
        <v>92</v>
      </c>
      <c r="B94" s="12" t="n">
        <v>1790</v>
      </c>
      <c r="C94" s="5" t="n">
        <v>41687</v>
      </c>
      <c r="D94" s="13" t="s">
        <v>400</v>
      </c>
      <c r="E94" s="13" t="s">
        <v>116</v>
      </c>
      <c r="F94" s="7" t="s">
        <v>401</v>
      </c>
      <c r="G94" s="8" t="s">
        <v>341</v>
      </c>
      <c r="H94" s="5" t="n">
        <v>41829</v>
      </c>
      <c r="I94" s="5" t="n">
        <v>41830</v>
      </c>
      <c r="J94" s="9" t="n">
        <v>125</v>
      </c>
      <c r="K94" s="10" t="str">
        <f aca="false">HYPERLINK(CONCATENATE("http://trasparenza.cefpas.it/wp-content/uploads/2014/LETTERE_DOCENTI/2014/febbraio/",B94,"_",D94,"_",LEFT(E94,1),".pdf"),"DOWNLOAD")</f>
        <v>DOWNLOAD</v>
      </c>
      <c r="L94" s="10" t="str">
        <f aca="false">HYPERLINK(CONCATENATE("http://trasparenza.cefpas.it/wp-content/uploads/2015/CV_DOCENTI/",D94,"_",E94,"_","CV",".pdf"),"CV")</f>
        <v>CV</v>
      </c>
      <c r="M94" s="18"/>
    </row>
    <row r="95" customFormat="false" ht="30" hidden="false" customHeight="true" outlineLevel="0" collapsed="false">
      <c r="A95" s="4" t="n">
        <f aca="false">SUM(A94+1)</f>
        <v>93</v>
      </c>
      <c r="B95" s="12" t="n">
        <v>1199</v>
      </c>
      <c r="C95" s="4" t="s">
        <v>274</v>
      </c>
      <c r="D95" s="13" t="s">
        <v>239</v>
      </c>
      <c r="E95" s="13" t="s">
        <v>240</v>
      </c>
      <c r="F95" s="7" t="s">
        <v>241</v>
      </c>
      <c r="G95" s="8" t="s">
        <v>402</v>
      </c>
      <c r="H95" s="5" t="n">
        <v>41659</v>
      </c>
      <c r="I95" s="5" t="n">
        <v>41659</v>
      </c>
      <c r="J95" s="9" t="n">
        <v>270</v>
      </c>
      <c r="K95" s="10" t="str">
        <f aca="false">HYPERLINK(CONCATENATE("http://trasparenza.cefpas.it/wp-content/uploads/2014/LETTERE_DOCENTI/2014/febbraio/",B95,"_",D95,"_",LEFT(E95,1),".pdf"),"DOWNLOAD")</f>
        <v>DOWNLOAD</v>
      </c>
      <c r="L95" s="10" t="str">
        <f aca="false">HYPERLINK(CONCATENATE("http://trasparenza.cefpas.it/wp-content/uploads/2015/CV_DOCENTI/",D95,"_",E95,"_","CV",".pdf"),"CV")</f>
        <v>CV</v>
      </c>
      <c r="M95" s="18"/>
    </row>
    <row r="96" customFormat="false" ht="30" hidden="false" customHeight="true" outlineLevel="0" collapsed="false">
      <c r="A96" s="4" t="n">
        <f aca="false">SUM(A95+1)</f>
        <v>94</v>
      </c>
      <c r="B96" s="12" t="n">
        <v>2387</v>
      </c>
      <c r="C96" s="5" t="n">
        <v>41697</v>
      </c>
      <c r="D96" s="13" t="s">
        <v>403</v>
      </c>
      <c r="E96" s="13" t="s">
        <v>404</v>
      </c>
      <c r="F96" s="7" t="s">
        <v>405</v>
      </c>
      <c r="G96" s="8" t="s">
        <v>406</v>
      </c>
      <c r="H96" s="5" t="n">
        <v>41710</v>
      </c>
      <c r="I96" s="5" t="n">
        <v>41711</v>
      </c>
      <c r="J96" s="9" t="n">
        <v>0</v>
      </c>
      <c r="K96" s="10" t="str">
        <f aca="false">HYPERLINK(CONCATENATE("http://trasparenza.cefpas.it/wp-content/uploads/2014/LETTERE_DOCENTI/2014/febbraio/",B96,"_",D96,"_",LEFT(E96,1),".pdf"),"DOWNLOAD")</f>
        <v>DOWNLOAD</v>
      </c>
      <c r="L96" s="10" t="str">
        <f aca="false">HYPERLINK(CONCATENATE("http://trasparenza.cefpas.it/wp-content/uploads/2015/CV_DOCENTI/",D96,"_",E96,"_","CV",".pdf"),"CV")</f>
        <v>CV</v>
      </c>
      <c r="M96" s="34" t="s">
        <v>346</v>
      </c>
    </row>
    <row r="97" customFormat="false" ht="30" hidden="false" customHeight="true" outlineLevel="0" collapsed="false">
      <c r="A97" s="4" t="n">
        <f aca="false">SUM(A96+1)</f>
        <v>95</v>
      </c>
      <c r="B97" s="12" t="n">
        <v>1263</v>
      </c>
      <c r="C97" s="5" t="n">
        <v>41677</v>
      </c>
      <c r="D97" s="13" t="s">
        <v>407</v>
      </c>
      <c r="E97" s="13" t="s">
        <v>408</v>
      </c>
      <c r="F97" s="7" t="s">
        <v>409</v>
      </c>
      <c r="G97" s="8" t="s">
        <v>410</v>
      </c>
      <c r="H97" s="5" t="n">
        <v>41767</v>
      </c>
      <c r="I97" s="5" t="n">
        <v>41767</v>
      </c>
      <c r="J97" s="9" t="n">
        <v>400</v>
      </c>
      <c r="K97" s="10" t="str">
        <f aca="false">HYPERLINK(CONCATENATE("http://trasparenza.cefpas.it/wp-content/uploads/2014/LETTERE_DOCENTI/2014/febbraio/",B97,"_",D97,"_",LEFT(E97,1),".pdf"),"DOWNLOAD")</f>
        <v>DOWNLOAD</v>
      </c>
      <c r="L97" s="10" t="str">
        <f aca="false">HYPERLINK(CONCATENATE("http://trasparenza.cefpas.it/wp-content/uploads/2015/CV_DOCENTI/",D97,"_",E97,"_","CV",".pdf"),"CV")</f>
        <v>CV</v>
      </c>
      <c r="M97" s="18"/>
    </row>
    <row r="98" customFormat="false" ht="30" hidden="false" customHeight="true" outlineLevel="0" collapsed="false">
      <c r="A98" s="4" t="n">
        <f aca="false">SUM(A97+1)</f>
        <v>96</v>
      </c>
      <c r="B98" s="4" t="n">
        <v>1196</v>
      </c>
      <c r="C98" s="4" t="s">
        <v>274</v>
      </c>
      <c r="D98" s="6" t="s">
        <v>253</v>
      </c>
      <c r="E98" s="6" t="s">
        <v>254</v>
      </c>
      <c r="F98" s="7" t="s">
        <v>255</v>
      </c>
      <c r="G98" s="8" t="s">
        <v>368</v>
      </c>
      <c r="H98" s="5" t="n">
        <v>41688</v>
      </c>
      <c r="I98" s="5" t="n">
        <v>41703</v>
      </c>
      <c r="J98" s="9" t="n">
        <v>180</v>
      </c>
      <c r="K98" s="10" t="str">
        <f aca="false">HYPERLINK(CONCATENATE("http://trasparenza.cefpas.it/wp-content/uploads/2014/LETTERE_DOCENTI/2014/febbraio/",B98,"_",D98,"_",LEFT(E98,1),".pdf"),"DOWNLOAD")</f>
        <v>DOWNLOAD</v>
      </c>
      <c r="L98" s="10" t="str">
        <f aca="false">HYPERLINK(CONCATENATE("http://trasparenza.cefpas.it/wp-content/uploads/2015/CV_DOCENTI/",D98,"_",E98,"_","CV",".pdf"),"CV")</f>
        <v>CV</v>
      </c>
      <c r="M98" s="18"/>
    </row>
    <row r="99" customFormat="false" ht="30" hidden="false" customHeight="true" outlineLevel="0" collapsed="false">
      <c r="A99" s="4" t="n">
        <f aca="false">SUM(A98+1)</f>
        <v>97</v>
      </c>
      <c r="B99" s="4" t="n">
        <v>1670</v>
      </c>
      <c r="C99" s="5" t="n">
        <v>41684</v>
      </c>
      <c r="D99" s="6" t="s">
        <v>253</v>
      </c>
      <c r="E99" s="6" t="s">
        <v>254</v>
      </c>
      <c r="F99" s="7" t="s">
        <v>255</v>
      </c>
      <c r="G99" s="8" t="s">
        <v>367</v>
      </c>
      <c r="H99" s="5" t="n">
        <v>41690</v>
      </c>
      <c r="I99" s="5" t="n">
        <v>41697</v>
      </c>
      <c r="J99" s="9" t="n">
        <v>180</v>
      </c>
      <c r="K99" s="10" t="str">
        <f aca="false">HYPERLINK(CONCATENATE("http://trasparenza.cefpas.it/wp-content/uploads/2014/LETTERE_DOCENTI/2014/febbraio/",B99,"_",D99,"_",LEFT(E99,1),".pdf"),"DOWNLOAD")</f>
        <v>DOWNLOAD</v>
      </c>
      <c r="L99" s="10" t="str">
        <f aca="false">HYPERLINK(CONCATENATE("http://trasparenza.cefpas.it/wp-content/uploads/2015/CV_DOCENTI/",D99,"_",E99,"_","CV",".pdf"),"CV")</f>
        <v>CV</v>
      </c>
      <c r="M99" s="18"/>
    </row>
    <row r="100" customFormat="false" ht="30" hidden="false" customHeight="true" outlineLevel="0" collapsed="false">
      <c r="A100" s="4" t="n">
        <f aca="false">SUM(A99+1)</f>
        <v>98</v>
      </c>
      <c r="B100" s="4" t="n">
        <v>2049</v>
      </c>
      <c r="C100" s="4" t="s">
        <v>277</v>
      </c>
      <c r="D100" s="6" t="s">
        <v>253</v>
      </c>
      <c r="E100" s="6" t="s">
        <v>254</v>
      </c>
      <c r="F100" s="7" t="s">
        <v>255</v>
      </c>
      <c r="G100" s="8" t="s">
        <v>369</v>
      </c>
      <c r="H100" s="5" t="n">
        <v>41718</v>
      </c>
      <c r="I100" s="5" t="n">
        <v>41718</v>
      </c>
      <c r="J100" s="9" t="n">
        <v>180</v>
      </c>
      <c r="K100" s="10" t="str">
        <f aca="false">HYPERLINK(CONCATENATE("http://trasparenza.cefpas.it/wp-content/uploads/2014/LETTERE_DOCENTI/2014/febbraio/",B100,"_",D100,"_",LEFT(E100,1),".pdf"),"DOWNLOAD")</f>
        <v>DOWNLOAD</v>
      </c>
      <c r="L100" s="10" t="str">
        <f aca="false">HYPERLINK(CONCATENATE("http://trasparenza.cefpas.it/wp-content/uploads/2015/CV_DOCENTI/",D100,"_",E100,"_","CV",".pdf"),"CV")</f>
        <v>CV</v>
      </c>
      <c r="M100" s="18"/>
    </row>
    <row r="101" customFormat="false" ht="14" hidden="false" customHeight="false" outlineLevel="0" collapsed="false">
      <c r="F101" s="15"/>
    </row>
    <row r="102" customFormat="false" ht="14" hidden="false" customHeight="false" outlineLevel="0" collapsed="false">
      <c r="F102" s="15"/>
    </row>
    <row r="103" customFormat="false" ht="14" hidden="false" customHeight="false" outlineLevel="0" collapsed="false">
      <c r="F103" s="15"/>
    </row>
    <row r="104" customFormat="false" ht="14" hidden="false" customHeight="false" outlineLevel="0" collapsed="false">
      <c r="F104" s="15"/>
    </row>
    <row r="105" customFormat="false" ht="14" hidden="false" customHeight="false" outlineLevel="0" collapsed="false">
      <c r="F105" s="15"/>
    </row>
    <row r="106" customFormat="false" ht="14" hidden="false" customHeight="false" outlineLevel="0" collapsed="false">
      <c r="F106" s="15"/>
    </row>
    <row r="107" customFormat="false" ht="14" hidden="false" customHeight="false" outlineLevel="0" collapsed="false">
      <c r="F107" s="15"/>
    </row>
    <row r="108" customFormat="false" ht="14" hidden="false" customHeight="false" outlineLevel="0" collapsed="false">
      <c r="F108" s="15"/>
    </row>
    <row r="109" customFormat="false" ht="14" hidden="false" customHeight="false" outlineLevel="0" collapsed="false">
      <c r="F109" s="15"/>
    </row>
    <row r="110" customFormat="false" ht="14" hidden="false" customHeight="false" outlineLevel="0" collapsed="false">
      <c r="F110" s="15"/>
    </row>
    <row r="111" customFormat="false" ht="14" hidden="false" customHeight="false" outlineLevel="0" collapsed="false">
      <c r="F111" s="15"/>
    </row>
    <row r="112" customFormat="false" ht="14" hidden="false" customHeight="false" outlineLevel="0" collapsed="false">
      <c r="F112" s="15"/>
    </row>
    <row r="113" customFormat="false" ht="14" hidden="false" customHeight="false" outlineLevel="0" collapsed="false">
      <c r="F113" s="15"/>
    </row>
    <row r="114" customFormat="false" ht="14" hidden="false" customHeight="false" outlineLevel="0" collapsed="false">
      <c r="F114" s="15"/>
    </row>
    <row r="115" customFormat="false" ht="14" hidden="false" customHeight="false" outlineLevel="0" collapsed="false">
      <c r="F115" s="15"/>
    </row>
    <row r="116" customFormat="false" ht="14" hidden="false" customHeight="false" outlineLevel="0" collapsed="false">
      <c r="F116" s="15"/>
    </row>
    <row r="117" customFormat="false" ht="14" hidden="false" customHeight="false" outlineLevel="0" collapsed="false">
      <c r="F117" s="15"/>
    </row>
    <row r="118" customFormat="false" ht="14" hidden="false" customHeight="false" outlineLevel="0" collapsed="false">
      <c r="F118" s="15"/>
    </row>
    <row r="119" customFormat="false" ht="14" hidden="false" customHeight="false" outlineLevel="0" collapsed="false">
      <c r="F119" s="15"/>
    </row>
    <row r="120" customFormat="false" ht="14" hidden="false" customHeight="false" outlineLevel="0" collapsed="false">
      <c r="F120" s="15"/>
    </row>
    <row r="121" customFormat="false" ht="14" hidden="false" customHeight="false" outlineLevel="0" collapsed="false">
      <c r="F121" s="15"/>
    </row>
    <row r="122" customFormat="false" ht="14" hidden="false" customHeight="false" outlineLevel="0" collapsed="false">
      <c r="F122" s="15"/>
    </row>
    <row r="123" customFormat="false" ht="14" hidden="false" customHeight="false" outlineLevel="0" collapsed="false">
      <c r="F123" s="15"/>
    </row>
    <row r="124" customFormat="false" ht="14" hidden="false" customHeight="false" outlineLevel="0" collapsed="false">
      <c r="F124" s="15"/>
    </row>
    <row r="125" customFormat="false" ht="14" hidden="false" customHeight="false" outlineLevel="0" collapsed="false">
      <c r="F125" s="15"/>
    </row>
    <row r="126" customFormat="false" ht="14" hidden="false" customHeight="false" outlineLevel="0" collapsed="false">
      <c r="F126" s="15"/>
    </row>
    <row r="127" customFormat="false" ht="14" hidden="false" customHeight="false" outlineLevel="0" collapsed="false">
      <c r="F127" s="15"/>
    </row>
    <row r="128" customFormat="false" ht="14" hidden="false" customHeight="false" outlineLevel="0" collapsed="false">
      <c r="F128" s="15"/>
    </row>
    <row r="129" customFormat="false" ht="14" hidden="false" customHeight="false" outlineLevel="0" collapsed="false">
      <c r="F129" s="15"/>
    </row>
    <row r="130" customFormat="false" ht="14" hidden="false" customHeight="false" outlineLevel="0" collapsed="false">
      <c r="F130" s="15"/>
    </row>
    <row r="131" customFormat="false" ht="14" hidden="false" customHeight="false" outlineLevel="0" collapsed="false">
      <c r="F131" s="15"/>
    </row>
    <row r="132" customFormat="false" ht="14" hidden="false" customHeight="false" outlineLevel="0" collapsed="false">
      <c r="F132" s="15"/>
    </row>
    <row r="133" customFormat="false" ht="14" hidden="false" customHeight="false" outlineLevel="0" collapsed="false">
      <c r="F133" s="15"/>
    </row>
    <row r="134" customFormat="false" ht="14" hidden="false" customHeight="false" outlineLevel="0" collapsed="false">
      <c r="F134" s="15"/>
    </row>
    <row r="135" customFormat="false" ht="14" hidden="false" customHeight="false" outlineLevel="0" collapsed="false">
      <c r="F135" s="15"/>
    </row>
    <row r="136" customFormat="false" ht="14" hidden="false" customHeight="false" outlineLevel="0" collapsed="false">
      <c r="F136" s="15"/>
    </row>
    <row r="137" customFormat="false" ht="14" hidden="false" customHeight="false" outlineLevel="0" collapsed="false">
      <c r="F137" s="15"/>
    </row>
    <row r="138" customFormat="false" ht="14" hidden="false" customHeight="false" outlineLevel="0" collapsed="false">
      <c r="F138" s="15"/>
    </row>
    <row r="139" customFormat="false" ht="14" hidden="false" customHeight="false" outlineLevel="0" collapsed="false">
      <c r="F139" s="15"/>
    </row>
    <row r="140" customFormat="false" ht="14" hidden="false" customHeight="false" outlineLevel="0" collapsed="false">
      <c r="F140" s="15"/>
    </row>
    <row r="141" customFormat="false" ht="14" hidden="false" customHeight="false" outlineLevel="0" collapsed="false">
      <c r="F141" s="15"/>
    </row>
    <row r="142" customFormat="false" ht="14" hidden="false" customHeight="false" outlineLevel="0" collapsed="false">
      <c r="F142" s="15"/>
    </row>
    <row r="143" customFormat="false" ht="14" hidden="false" customHeight="false" outlineLevel="0" collapsed="false">
      <c r="F143" s="15"/>
    </row>
    <row r="144" customFormat="false" ht="14" hidden="false" customHeight="false" outlineLevel="0" collapsed="false">
      <c r="F144" s="15"/>
    </row>
    <row r="145" customFormat="false" ht="14" hidden="false" customHeight="false" outlineLevel="0" collapsed="false">
      <c r="F145" s="15"/>
    </row>
    <row r="146" customFormat="false" ht="14" hidden="false" customHeight="false" outlineLevel="0" collapsed="false">
      <c r="F146" s="15"/>
    </row>
    <row r="147" customFormat="false" ht="14" hidden="false" customHeight="false" outlineLevel="0" collapsed="false">
      <c r="F147" s="15"/>
    </row>
    <row r="148" customFormat="false" ht="14" hidden="false" customHeight="false" outlineLevel="0" collapsed="false">
      <c r="F148" s="15"/>
    </row>
    <row r="149" customFormat="false" ht="14" hidden="false" customHeight="false" outlineLevel="0" collapsed="false">
      <c r="F149" s="15"/>
    </row>
    <row r="150" customFormat="false" ht="14" hidden="false" customHeight="false" outlineLevel="0" collapsed="false">
      <c r="F150" s="15"/>
    </row>
    <row r="151" customFormat="false" ht="14" hidden="false" customHeight="false" outlineLevel="0" collapsed="false">
      <c r="F151" s="15"/>
    </row>
    <row r="152" customFormat="false" ht="14" hidden="false" customHeight="false" outlineLevel="0" collapsed="false">
      <c r="F152" s="15"/>
    </row>
    <row r="153" customFormat="false" ht="14" hidden="false" customHeight="false" outlineLevel="0" collapsed="false">
      <c r="F153" s="15"/>
    </row>
    <row r="154" customFormat="false" ht="14" hidden="false" customHeight="false" outlineLevel="0" collapsed="false">
      <c r="F154" s="15"/>
    </row>
    <row r="155" customFormat="false" ht="14" hidden="false" customHeight="false" outlineLevel="0" collapsed="false">
      <c r="F155" s="15"/>
    </row>
    <row r="156" customFormat="false" ht="14" hidden="false" customHeight="false" outlineLevel="0" collapsed="false">
      <c r="F156" s="15"/>
    </row>
    <row r="157" customFormat="false" ht="14" hidden="false" customHeight="false" outlineLevel="0" collapsed="false">
      <c r="F157" s="15"/>
    </row>
    <row r="158" customFormat="false" ht="14" hidden="false" customHeight="false" outlineLevel="0" collapsed="false">
      <c r="F158" s="15"/>
    </row>
    <row r="159" customFormat="false" ht="14" hidden="false" customHeight="false" outlineLevel="0" collapsed="false">
      <c r="F159" s="15"/>
    </row>
    <row r="160" customFormat="false" ht="14" hidden="false" customHeight="false" outlineLevel="0" collapsed="false">
      <c r="F160" s="15"/>
    </row>
    <row r="161" customFormat="false" ht="14" hidden="false" customHeight="false" outlineLevel="0" collapsed="false">
      <c r="F161" s="15"/>
    </row>
    <row r="162" customFormat="false" ht="14" hidden="false" customHeight="false" outlineLevel="0" collapsed="false">
      <c r="F162" s="15"/>
    </row>
    <row r="163" customFormat="false" ht="14" hidden="false" customHeight="false" outlineLevel="0" collapsed="false">
      <c r="F163" s="15"/>
    </row>
    <row r="164" customFormat="false" ht="14" hidden="false" customHeight="false" outlineLevel="0" collapsed="false">
      <c r="F164" s="15"/>
    </row>
    <row r="165" customFormat="false" ht="14" hidden="false" customHeight="false" outlineLevel="0" collapsed="false">
      <c r="F165" s="15"/>
    </row>
    <row r="166" customFormat="false" ht="14" hidden="false" customHeight="false" outlineLevel="0" collapsed="false">
      <c r="F166" s="15"/>
    </row>
    <row r="167" customFormat="false" ht="14" hidden="false" customHeight="false" outlineLevel="0" collapsed="false">
      <c r="F167" s="15"/>
    </row>
    <row r="168" customFormat="false" ht="14" hidden="false" customHeight="false" outlineLevel="0" collapsed="false">
      <c r="F168" s="15"/>
    </row>
    <row r="169" customFormat="false" ht="14" hidden="false" customHeight="false" outlineLevel="0" collapsed="false">
      <c r="F169" s="15"/>
    </row>
    <row r="170" customFormat="false" ht="14" hidden="false" customHeight="false" outlineLevel="0" collapsed="false">
      <c r="F170" s="15"/>
    </row>
    <row r="171" customFormat="false" ht="14" hidden="false" customHeight="false" outlineLevel="0" collapsed="false">
      <c r="F171" s="15"/>
    </row>
    <row r="172" customFormat="false" ht="14" hidden="false" customHeight="false" outlineLevel="0" collapsed="false">
      <c r="F172" s="15"/>
    </row>
    <row r="173" customFormat="false" ht="14" hidden="false" customHeight="false" outlineLevel="0" collapsed="false">
      <c r="F173" s="15"/>
    </row>
    <row r="174" customFormat="false" ht="14" hidden="false" customHeight="false" outlineLevel="0" collapsed="false">
      <c r="F174" s="15"/>
    </row>
    <row r="175" customFormat="false" ht="14" hidden="false" customHeight="false" outlineLevel="0" collapsed="false">
      <c r="F175" s="15"/>
    </row>
    <row r="176" customFormat="false" ht="14" hidden="false" customHeight="false" outlineLevel="0" collapsed="false">
      <c r="F176" s="15"/>
    </row>
    <row r="177" customFormat="false" ht="14" hidden="false" customHeight="false" outlineLevel="0" collapsed="false">
      <c r="F177" s="15"/>
    </row>
    <row r="178" customFormat="false" ht="14" hidden="false" customHeight="false" outlineLevel="0" collapsed="false">
      <c r="F178" s="15"/>
    </row>
    <row r="179" customFormat="false" ht="14" hidden="false" customHeight="false" outlineLevel="0" collapsed="false">
      <c r="F179" s="15"/>
    </row>
    <row r="180" customFormat="false" ht="14" hidden="false" customHeight="false" outlineLevel="0" collapsed="false">
      <c r="F180" s="15"/>
    </row>
    <row r="181" customFormat="false" ht="14" hidden="false" customHeight="false" outlineLevel="0" collapsed="false">
      <c r="F181" s="15"/>
    </row>
    <row r="182" customFormat="false" ht="14" hidden="false" customHeight="false" outlineLevel="0" collapsed="false">
      <c r="F182" s="15"/>
    </row>
    <row r="183" customFormat="false" ht="14" hidden="false" customHeight="false" outlineLevel="0" collapsed="false">
      <c r="F183" s="15"/>
    </row>
    <row r="184" customFormat="false" ht="14" hidden="false" customHeight="false" outlineLevel="0" collapsed="false">
      <c r="F184" s="15"/>
    </row>
    <row r="185" customFormat="false" ht="14" hidden="false" customHeight="false" outlineLevel="0" collapsed="false">
      <c r="F185" s="15"/>
    </row>
    <row r="186" customFormat="false" ht="14" hidden="false" customHeight="false" outlineLevel="0" collapsed="false">
      <c r="F186" s="15"/>
    </row>
    <row r="187" customFormat="false" ht="14" hidden="false" customHeight="false" outlineLevel="0" collapsed="false">
      <c r="F187" s="15"/>
    </row>
    <row r="188" customFormat="false" ht="14" hidden="false" customHeight="false" outlineLevel="0" collapsed="false">
      <c r="F188" s="15"/>
    </row>
    <row r="189" customFormat="false" ht="14" hidden="false" customHeight="false" outlineLevel="0" collapsed="false">
      <c r="F189" s="15"/>
    </row>
    <row r="190" customFormat="false" ht="14" hidden="false" customHeight="false" outlineLevel="0" collapsed="false">
      <c r="F190" s="15"/>
    </row>
    <row r="191" customFormat="false" ht="14" hidden="false" customHeight="false" outlineLevel="0" collapsed="false">
      <c r="F191" s="15"/>
    </row>
    <row r="192" customFormat="false" ht="14" hidden="false" customHeight="false" outlineLevel="0" collapsed="false">
      <c r="F192" s="15"/>
    </row>
    <row r="193" customFormat="false" ht="14" hidden="false" customHeight="false" outlineLevel="0" collapsed="false">
      <c r="F193" s="15"/>
    </row>
    <row r="194" customFormat="false" ht="14" hidden="false" customHeight="false" outlineLevel="0" collapsed="false">
      <c r="F194" s="15"/>
    </row>
    <row r="195" customFormat="false" ht="14" hidden="false" customHeight="false" outlineLevel="0" collapsed="false">
      <c r="F195" s="15"/>
    </row>
    <row r="196" customFormat="false" ht="14" hidden="false" customHeight="false" outlineLevel="0" collapsed="false">
      <c r="F196" s="15"/>
    </row>
    <row r="197" customFormat="false" ht="14" hidden="false" customHeight="false" outlineLevel="0" collapsed="false">
      <c r="F197" s="15"/>
    </row>
    <row r="198" customFormat="false" ht="14" hidden="false" customHeight="false" outlineLevel="0" collapsed="false">
      <c r="F198" s="15"/>
    </row>
    <row r="199" customFormat="false" ht="14" hidden="false" customHeight="false" outlineLevel="0" collapsed="false">
      <c r="F199" s="15"/>
    </row>
    <row r="200" customFormat="false" ht="14" hidden="false" customHeight="false" outlineLevel="0" collapsed="false">
      <c r="F200" s="15"/>
    </row>
    <row r="201" customFormat="false" ht="14" hidden="false" customHeight="false" outlineLevel="0" collapsed="false">
      <c r="F201" s="15"/>
    </row>
    <row r="202" customFormat="false" ht="14" hidden="false" customHeight="false" outlineLevel="0" collapsed="false">
      <c r="F202" s="15"/>
    </row>
    <row r="203" customFormat="false" ht="14" hidden="false" customHeight="false" outlineLevel="0" collapsed="false">
      <c r="F203" s="15"/>
    </row>
    <row r="204" customFormat="false" ht="14" hidden="false" customHeight="false" outlineLevel="0" collapsed="false">
      <c r="F204" s="15"/>
    </row>
    <row r="205" customFormat="false" ht="14" hidden="false" customHeight="false" outlineLevel="0" collapsed="false">
      <c r="F205" s="15"/>
    </row>
    <row r="206" customFormat="false" ht="14" hidden="false" customHeight="false" outlineLevel="0" collapsed="false">
      <c r="F206" s="15"/>
    </row>
    <row r="207" customFormat="false" ht="14" hidden="false" customHeight="false" outlineLevel="0" collapsed="false">
      <c r="F207" s="15"/>
    </row>
    <row r="208" customFormat="false" ht="14" hidden="false" customHeight="false" outlineLevel="0" collapsed="false">
      <c r="F208" s="15"/>
    </row>
    <row r="209" customFormat="false" ht="14" hidden="false" customHeight="false" outlineLevel="0" collapsed="false">
      <c r="F209" s="15"/>
    </row>
    <row r="210" customFormat="false" ht="14" hidden="false" customHeight="false" outlineLevel="0" collapsed="false">
      <c r="F210" s="15"/>
    </row>
    <row r="211" customFormat="false" ht="14" hidden="false" customHeight="false" outlineLevel="0" collapsed="false">
      <c r="F211" s="15"/>
    </row>
    <row r="212" customFormat="false" ht="14" hidden="false" customHeight="false" outlineLevel="0" collapsed="false">
      <c r="F212" s="15"/>
    </row>
    <row r="213" customFormat="false" ht="14" hidden="false" customHeight="false" outlineLevel="0" collapsed="false">
      <c r="F213" s="15"/>
    </row>
    <row r="214" customFormat="false" ht="14" hidden="false" customHeight="false" outlineLevel="0" collapsed="false">
      <c r="F214" s="15"/>
    </row>
    <row r="215" customFormat="false" ht="14" hidden="false" customHeight="false" outlineLevel="0" collapsed="false">
      <c r="F215" s="15"/>
    </row>
    <row r="216" customFormat="false" ht="14" hidden="false" customHeight="false" outlineLevel="0" collapsed="false">
      <c r="F216" s="15"/>
    </row>
    <row r="217" customFormat="false" ht="14" hidden="false" customHeight="false" outlineLevel="0" collapsed="false">
      <c r="F217" s="15"/>
    </row>
    <row r="218" customFormat="false" ht="14" hidden="false" customHeight="false" outlineLevel="0" collapsed="false">
      <c r="F218" s="15"/>
    </row>
    <row r="219" customFormat="false" ht="14" hidden="false" customHeight="false" outlineLevel="0" collapsed="false">
      <c r="F219" s="15"/>
    </row>
    <row r="220" customFormat="false" ht="14" hidden="false" customHeight="false" outlineLevel="0" collapsed="false">
      <c r="F220" s="15"/>
    </row>
    <row r="221" customFormat="false" ht="14" hidden="false" customHeight="false" outlineLevel="0" collapsed="false">
      <c r="F221" s="15"/>
    </row>
    <row r="222" customFormat="false" ht="14" hidden="false" customHeight="false" outlineLevel="0" collapsed="false">
      <c r="F222" s="15"/>
    </row>
    <row r="223" customFormat="false" ht="14" hidden="false" customHeight="false" outlineLevel="0" collapsed="false">
      <c r="F223" s="15"/>
    </row>
    <row r="224" customFormat="false" ht="14" hidden="false" customHeight="false" outlineLevel="0" collapsed="false">
      <c r="F224" s="15"/>
    </row>
    <row r="225" customFormat="false" ht="14" hidden="false" customHeight="false" outlineLevel="0" collapsed="false">
      <c r="F225" s="15"/>
    </row>
    <row r="226" customFormat="false" ht="14" hidden="false" customHeight="false" outlineLevel="0" collapsed="false">
      <c r="F226" s="15"/>
    </row>
    <row r="227" customFormat="false" ht="14" hidden="false" customHeight="false" outlineLevel="0" collapsed="false">
      <c r="F227" s="15"/>
    </row>
    <row r="228" customFormat="false" ht="14" hidden="false" customHeight="false" outlineLevel="0" collapsed="false">
      <c r="F228" s="15"/>
    </row>
    <row r="229" customFormat="false" ht="14" hidden="false" customHeight="false" outlineLevel="0" collapsed="false">
      <c r="F229" s="15"/>
    </row>
    <row r="230" customFormat="false" ht="14" hidden="false" customHeight="false" outlineLevel="0" collapsed="false">
      <c r="F230" s="15"/>
    </row>
    <row r="231" customFormat="false" ht="14" hidden="false" customHeight="false" outlineLevel="0" collapsed="false">
      <c r="F231" s="15"/>
    </row>
    <row r="232" customFormat="false" ht="14" hidden="false" customHeight="false" outlineLevel="0" collapsed="false">
      <c r="F232" s="15"/>
    </row>
    <row r="233" customFormat="false" ht="14" hidden="false" customHeight="false" outlineLevel="0" collapsed="false">
      <c r="F233" s="15"/>
    </row>
    <row r="234" customFormat="false" ht="14" hidden="false" customHeight="false" outlineLevel="0" collapsed="false">
      <c r="F234" s="15"/>
    </row>
    <row r="235" customFormat="false" ht="14" hidden="false" customHeight="false" outlineLevel="0" collapsed="false">
      <c r="F235" s="15"/>
    </row>
    <row r="236" customFormat="false" ht="14" hidden="false" customHeight="false" outlineLevel="0" collapsed="false">
      <c r="F236" s="15"/>
    </row>
    <row r="237" customFormat="false" ht="14" hidden="false" customHeight="false" outlineLevel="0" collapsed="false">
      <c r="F237" s="15"/>
    </row>
    <row r="238" customFormat="false" ht="14" hidden="false" customHeight="false" outlineLevel="0" collapsed="false">
      <c r="F238" s="15"/>
    </row>
    <row r="239" customFormat="false" ht="14" hidden="false" customHeight="false" outlineLevel="0" collapsed="false">
      <c r="F239" s="15"/>
    </row>
    <row r="240" customFormat="false" ht="14" hidden="false" customHeight="false" outlineLevel="0" collapsed="false">
      <c r="F240" s="15"/>
    </row>
    <row r="241" customFormat="false" ht="14" hidden="false" customHeight="false" outlineLevel="0" collapsed="false">
      <c r="F241" s="15"/>
    </row>
    <row r="242" customFormat="false" ht="14" hidden="false" customHeight="false" outlineLevel="0" collapsed="false">
      <c r="F242" s="15"/>
    </row>
    <row r="243" customFormat="false" ht="14" hidden="false" customHeight="false" outlineLevel="0" collapsed="false">
      <c r="F243" s="15"/>
    </row>
    <row r="244" customFormat="false" ht="14" hidden="false" customHeight="false" outlineLevel="0" collapsed="false">
      <c r="F244" s="15"/>
    </row>
    <row r="245" customFormat="false" ht="14" hidden="false" customHeight="false" outlineLevel="0" collapsed="false">
      <c r="F245" s="15"/>
    </row>
    <row r="246" customFormat="false" ht="14" hidden="false" customHeight="false" outlineLevel="0" collapsed="false">
      <c r="F246" s="15"/>
    </row>
    <row r="247" customFormat="false" ht="14" hidden="false" customHeight="false" outlineLevel="0" collapsed="false">
      <c r="F247" s="15"/>
    </row>
    <row r="248" customFormat="false" ht="14" hidden="false" customHeight="false" outlineLevel="0" collapsed="false">
      <c r="F248" s="15"/>
    </row>
    <row r="249" customFormat="false" ht="14" hidden="false" customHeight="false" outlineLevel="0" collapsed="false">
      <c r="F249" s="15"/>
    </row>
  </sheetData>
  <mergeCells count="1">
    <mergeCell ref="A1:M1"/>
  </mergeCells>
  <hyperlinks>
    <hyperlink ref="M54" r:id="rId1" display="link DELIBERA CONVENZIONE N. 84 DEL 4/02/2015"/>
    <hyperlink ref="M96" r:id="rId2" display="link DELIBERA CONVENZIONE N. 84 DEL 4/02/201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M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1:L6553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7.16"/>
    <col collapsed="false" customWidth="true" hidden="false" outlineLevel="0" max="3" min="3" style="0" width="15.15"/>
    <col collapsed="false" customWidth="true" hidden="false" outlineLevel="0" max="4" min="4" style="0" width="18.66"/>
    <col collapsed="false" customWidth="true" hidden="false" outlineLevel="0" max="5" min="5" style="0" width="18.49"/>
    <col collapsed="false" customWidth="true" hidden="false" outlineLevel="0" max="6" min="6" style="0" width="18.33"/>
    <col collapsed="false" customWidth="true" hidden="false" outlineLevel="0" max="7" min="7" style="0" width="24.5"/>
    <col collapsed="false" customWidth="true" hidden="false" outlineLevel="0" max="9" min="8" style="0" width="11.32"/>
    <col collapsed="false" customWidth="true" hidden="false" outlineLevel="0" max="10" min="10" style="0" width="14.15"/>
    <col collapsed="false" customWidth="true" hidden="false" outlineLevel="0" max="11" min="11" style="0" width="10.66"/>
    <col collapsed="false" customWidth="true" hidden="false" outlineLevel="0" max="12" min="12" style="0" width="3.32"/>
    <col collapsed="false" customWidth="true" hidden="false" outlineLevel="0" max="13" min="13" style="0" width="38.99"/>
  </cols>
  <sheetData>
    <row r="1" customFormat="false" ht="20" hidden="false" customHeight="false" outlineLevel="0" collapsed="false">
      <c r="A1" s="1" t="s">
        <v>4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2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30" hidden="false" customHeight="true" outlineLevel="0" collapsed="false">
      <c r="A3" s="4" t="n">
        <v>1</v>
      </c>
      <c r="B3" s="4" t="n">
        <v>3524</v>
      </c>
      <c r="C3" s="5" t="n">
        <v>41729</v>
      </c>
      <c r="D3" s="6" t="s">
        <v>412</v>
      </c>
      <c r="E3" s="6" t="s">
        <v>413</v>
      </c>
      <c r="F3" s="7" t="s">
        <v>414</v>
      </c>
      <c r="G3" s="8" t="s">
        <v>415</v>
      </c>
      <c r="H3" s="5" t="n">
        <v>41778</v>
      </c>
      <c r="I3" s="5" t="n">
        <v>41779</v>
      </c>
      <c r="J3" s="9" t="n">
        <v>300</v>
      </c>
      <c r="K3" s="10" t="str">
        <f aca="false">HYPERLINK(CONCATENATE("http://trasparenza.cefpas.it/wp-content/uploads/2014/LETTERE_DOCENTI/2014/marzo/",B3,"_",D3,"_",LEFT(E3,1),".pdf"),"DOWNLOAD")</f>
        <v>DOWNLOAD</v>
      </c>
      <c r="L3" s="10" t="str">
        <f aca="false">HYPERLINK(CONCATENATE("http://trasparenza.cefpas.it/wp-content/uploads/2015/CV_DOCENTI/",D3,"_",E3,"_","CV",".pdf"),"CV")</f>
        <v>CV</v>
      </c>
      <c r="M3" s="11"/>
    </row>
    <row r="4" customFormat="false" ht="30" hidden="false" customHeight="true" outlineLevel="0" collapsed="false">
      <c r="A4" s="4" t="n">
        <f aca="false">SUM(A3+1)</f>
        <v>2</v>
      </c>
      <c r="B4" s="4" t="n">
        <v>2659</v>
      </c>
      <c r="C4" s="5" t="n">
        <v>41705</v>
      </c>
      <c r="D4" s="6" t="s">
        <v>43</v>
      </c>
      <c r="E4" s="6" t="s">
        <v>44</v>
      </c>
      <c r="F4" s="7" t="s">
        <v>45</v>
      </c>
      <c r="G4" s="8" t="s">
        <v>416</v>
      </c>
      <c r="H4" s="5" t="n">
        <v>41723</v>
      </c>
      <c r="I4" s="5" t="n">
        <v>41725</v>
      </c>
      <c r="J4" s="9" t="n">
        <v>700</v>
      </c>
      <c r="K4" s="10" t="str">
        <f aca="false">HYPERLINK(CONCATENATE("http://trasparenza.cefpas.it/wp-content/uploads/2014/LETTERE_DOCENTI/2014/marzo/",B4,"_",D4,"_",LEFT(E4,1),".pdf"),"DOWNLOAD")</f>
        <v>DOWNLOAD</v>
      </c>
      <c r="L4" s="10" t="str">
        <f aca="false">HYPERLINK(CONCATENATE("http://trasparenza.cefpas.it/wp-content/uploads/2015/CV_DOCENTI/",D4,"_",E4,"_","CV",".pdf"),"CV")</f>
        <v>CV</v>
      </c>
      <c r="M4" s="11"/>
    </row>
    <row r="5" customFormat="false" ht="30" hidden="false" customHeight="true" outlineLevel="0" collapsed="false">
      <c r="A5" s="4" t="n">
        <f aca="false">SUM(A4+1)</f>
        <v>3</v>
      </c>
      <c r="B5" s="4" t="n">
        <v>2524</v>
      </c>
      <c r="C5" s="5" t="n">
        <v>41703</v>
      </c>
      <c r="D5" s="6" t="s">
        <v>417</v>
      </c>
      <c r="E5" s="6" t="s">
        <v>71</v>
      </c>
      <c r="F5" s="7" t="s">
        <v>418</v>
      </c>
      <c r="G5" s="8" t="s">
        <v>419</v>
      </c>
      <c r="H5" s="5" t="n">
        <v>41743</v>
      </c>
      <c r="I5" s="5" t="n">
        <v>41744</v>
      </c>
      <c r="J5" s="9" t="n">
        <v>700</v>
      </c>
      <c r="K5" s="10" t="str">
        <f aca="false">HYPERLINK(CONCATENATE("http://trasparenza.cefpas.it/wp-content/uploads/2014/LETTERE_DOCENTI/2014/marzo/",B5,"_",D5,"_",LEFT(E5,1),".pdf"),"DOWNLOAD")</f>
        <v>DOWNLOAD</v>
      </c>
      <c r="L5" s="10" t="str">
        <f aca="false">HYPERLINK(CONCATENATE("http://trasparenza.cefpas.it/wp-content/uploads/2015/CV_DOCENTI/",D5,"_",E5,"_","CV",".pdf"),"CV")</f>
        <v>CV</v>
      </c>
      <c r="M5" s="11"/>
    </row>
    <row r="6" customFormat="false" ht="42" hidden="false" customHeight="false" outlineLevel="0" collapsed="false">
      <c r="A6" s="4" t="n">
        <f aca="false">SUM(A5+1)</f>
        <v>4</v>
      </c>
      <c r="B6" s="12" t="n">
        <v>3466</v>
      </c>
      <c r="C6" s="5" t="n">
        <v>41726</v>
      </c>
      <c r="D6" s="6" t="s">
        <v>420</v>
      </c>
      <c r="E6" s="6" t="s">
        <v>421</v>
      </c>
      <c r="F6" s="7"/>
      <c r="G6" s="8" t="s">
        <v>422</v>
      </c>
      <c r="H6" s="19" t="n">
        <v>41766</v>
      </c>
      <c r="I6" s="19" t="n">
        <v>41766</v>
      </c>
      <c r="J6" s="25" t="n">
        <v>500</v>
      </c>
      <c r="K6" s="10" t="str">
        <f aca="false">HYPERLINK(CONCATENATE("http://trasparenza.cefpas.it/wp-content/uploads/2014/LETTERE_DOCENTI/2014/marzo/",B6,"_",D6,"_",LEFT(E6,1),".pdf"),"DOWNLOAD")</f>
        <v>DOWNLOAD</v>
      </c>
      <c r="L6" s="10" t="str">
        <f aca="false">HYPERLINK(CONCATENATE("http://trasparenza.cefpas.it/wp-content/uploads/2015/CV_DOCENTI/",D6,"_",E6,"_","CV",".pdf"),"CV")</f>
        <v>CV</v>
      </c>
      <c r="M6" s="36"/>
    </row>
    <row r="7" customFormat="false" ht="42" hidden="false" customHeight="false" outlineLevel="0" collapsed="false">
      <c r="A7" s="4" t="n">
        <f aca="false">SUM(A6+1)</f>
        <v>5</v>
      </c>
      <c r="B7" s="12" t="n">
        <v>3467</v>
      </c>
      <c r="C7" s="5" t="n">
        <v>41726</v>
      </c>
      <c r="D7" s="6" t="s">
        <v>420</v>
      </c>
      <c r="E7" s="6" t="s">
        <v>421</v>
      </c>
      <c r="F7" s="7"/>
      <c r="G7" s="8" t="s">
        <v>422</v>
      </c>
      <c r="H7" s="19" t="n">
        <v>41780</v>
      </c>
      <c r="I7" s="19" t="n">
        <v>41780</v>
      </c>
      <c r="J7" s="25" t="n">
        <v>500</v>
      </c>
      <c r="K7" s="10" t="str">
        <f aca="false">HYPERLINK(CONCATENATE("http://trasparenza.cefpas.it/wp-content/uploads/2014/LETTERE_DOCENTI/2014/marzo/",B7,"_",D7,"_",LEFT(E7,1),".pdf"),"DOWNLOAD")</f>
        <v>DOWNLOAD</v>
      </c>
      <c r="L7" s="10" t="str">
        <f aca="false">HYPERLINK(CONCATENATE("http://trasparenza.cefpas.it/wp-content/uploads/2015/CV_DOCENTI/",D7,"_",E7,"_","CV",".pdf"),"CV")</f>
        <v>CV</v>
      </c>
      <c r="M7" s="36"/>
    </row>
    <row r="8" customFormat="false" ht="30" hidden="false" customHeight="true" outlineLevel="0" collapsed="false">
      <c r="A8" s="4" t="n">
        <f aca="false">SUM(A7+1)</f>
        <v>6</v>
      </c>
      <c r="B8" s="12" t="n">
        <v>3448</v>
      </c>
      <c r="C8" s="5" t="n">
        <v>41725</v>
      </c>
      <c r="D8" s="6" t="s">
        <v>423</v>
      </c>
      <c r="E8" s="6" t="s">
        <v>140</v>
      </c>
      <c r="F8" s="7" t="s">
        <v>424</v>
      </c>
      <c r="G8" s="8" t="s">
        <v>425</v>
      </c>
      <c r="H8" s="19" t="n">
        <v>41811</v>
      </c>
      <c r="I8" s="19" t="n">
        <v>41811</v>
      </c>
      <c r="J8" s="9" t="n">
        <v>312</v>
      </c>
      <c r="K8" s="10" t="str">
        <f aca="false">HYPERLINK(CONCATENATE("http://trasparenza.cefpas.it/wp-content/uploads/2014/LETTERE_DOCENTI/2014/marzo/",B8,"_",D8,"_",LEFT(E8,1),".pdf"),"DOWNLOAD")</f>
        <v>DOWNLOAD</v>
      </c>
      <c r="L8" s="10" t="str">
        <f aca="false">HYPERLINK(CONCATENATE("http://trasparenza.cefpas.it/wp-content/uploads/2015/CV_DOCENTI/",D8,"_",E8,"_","CV",".pdf"),"CV")</f>
        <v>CV</v>
      </c>
      <c r="M8" s="11"/>
    </row>
    <row r="9" customFormat="false" ht="30" hidden="false" customHeight="true" outlineLevel="0" collapsed="false">
      <c r="A9" s="4" t="n">
        <f aca="false">SUM(A8+1)</f>
        <v>7</v>
      </c>
      <c r="B9" s="12" t="n">
        <v>3525</v>
      </c>
      <c r="C9" s="5" t="n">
        <v>41729</v>
      </c>
      <c r="D9" s="6" t="s">
        <v>426</v>
      </c>
      <c r="E9" s="6" t="s">
        <v>110</v>
      </c>
      <c r="F9" s="7" t="s">
        <v>427</v>
      </c>
      <c r="G9" s="8" t="s">
        <v>428</v>
      </c>
      <c r="H9" s="5" t="n">
        <v>41778</v>
      </c>
      <c r="I9" s="5" t="n">
        <v>41778</v>
      </c>
      <c r="J9" s="9" t="n">
        <v>100</v>
      </c>
      <c r="K9" s="10" t="str">
        <f aca="false">HYPERLINK(CONCATENATE("http://trasparenza.cefpas.it/wp-content/uploads/2014/LETTERE_DOCENTI/2014/marzo/",B9,"_",D9,"_",LEFT(E9,1),".pdf"),"DOWNLOAD")</f>
        <v>DOWNLOAD</v>
      </c>
      <c r="L9" s="10" t="str">
        <f aca="false">HYPERLINK(CONCATENATE("http://trasparenza.cefpas.it/wp-content/uploads/2015/CV_DOCENTI/",D9,"_",E9,"_","CV",".pdf"),"CV")</f>
        <v>CV</v>
      </c>
      <c r="M9" s="11"/>
    </row>
    <row r="10" customFormat="false" ht="30" hidden="false" customHeight="true" outlineLevel="0" collapsed="false">
      <c r="A10" s="4" t="n">
        <f aca="false">SUM(A9+1)</f>
        <v>8</v>
      </c>
      <c r="B10" s="12" t="n">
        <v>3248</v>
      </c>
      <c r="C10" s="5" t="n">
        <v>41719</v>
      </c>
      <c r="D10" s="6" t="s">
        <v>429</v>
      </c>
      <c r="E10" s="6" t="s">
        <v>430</v>
      </c>
      <c r="F10" s="6" t="s">
        <v>431</v>
      </c>
      <c r="G10" s="8" t="s">
        <v>432</v>
      </c>
      <c r="H10" s="19" t="n">
        <v>41737</v>
      </c>
      <c r="I10" s="19" t="n">
        <v>41739</v>
      </c>
      <c r="J10" s="9" t="n">
        <v>0</v>
      </c>
      <c r="K10" s="10" t="str">
        <f aca="false">HYPERLINK(CONCATENATE("http://trasparenza.cefpas.it/wp-content/uploads/2014/LETTERE_DOCENTI/2014/marzo/",B10,"_",D10,"_",LEFT(E10,1),".pdf"),"DOWNLOAD")</f>
        <v>DOWNLOAD</v>
      </c>
      <c r="L10" s="10" t="str">
        <f aca="false">HYPERLINK(CONCATENATE("http://trasparenza.cefpas.it/wp-content/uploads/2015/CV_DOCENTI/",D10,"_",E10,"_","CV",".pdf"),"CV")</f>
        <v>CV</v>
      </c>
      <c r="M10" s="34" t="s">
        <v>346</v>
      </c>
    </row>
    <row r="11" customFormat="false" ht="30" hidden="false" customHeight="true" outlineLevel="0" collapsed="false">
      <c r="A11" s="4" t="n">
        <f aca="false">SUM(A10+1)</f>
        <v>9</v>
      </c>
      <c r="B11" s="4" t="n">
        <v>2658</v>
      </c>
      <c r="C11" s="5" t="n">
        <v>41705</v>
      </c>
      <c r="D11" s="6" t="s">
        <v>433</v>
      </c>
      <c r="E11" s="6" t="s">
        <v>434</v>
      </c>
      <c r="F11" s="7" t="s">
        <v>435</v>
      </c>
      <c r="G11" s="8" t="s">
        <v>332</v>
      </c>
      <c r="H11" s="5" t="n">
        <v>41807</v>
      </c>
      <c r="I11" s="5" t="n">
        <v>41808</v>
      </c>
      <c r="J11" s="9" t="n">
        <v>800</v>
      </c>
      <c r="K11" s="10" t="str">
        <f aca="false">HYPERLINK(CONCATENATE("http://trasparenza.cefpas.it/wp-content/uploads/2014/LETTERE_DOCENTI/2014/marzo/",B11,"_",D11,"_",LEFT(E11,1),".pdf"),"DOWNLOAD")</f>
        <v>DOWNLOAD</v>
      </c>
      <c r="L11" s="10" t="str">
        <f aca="false">HYPERLINK(CONCATENATE("http://trasparenza.cefpas.it/wp-content/uploads/2015/CV_DOCENTI/",D11,"_",E11,"_","CV",".pdf"),"CV")</f>
        <v>CV</v>
      </c>
      <c r="M11" s="11"/>
    </row>
    <row r="12" customFormat="false" ht="30" hidden="false" customHeight="true" outlineLevel="0" collapsed="false">
      <c r="A12" s="4" t="n">
        <f aca="false">SUM(A11+1)</f>
        <v>10</v>
      </c>
      <c r="B12" s="12" t="n">
        <v>3205</v>
      </c>
      <c r="C12" s="5" t="n">
        <v>41718</v>
      </c>
      <c r="D12" s="6" t="s">
        <v>436</v>
      </c>
      <c r="E12" s="6" t="s">
        <v>113</v>
      </c>
      <c r="F12" s="7" t="s">
        <v>437</v>
      </c>
      <c r="G12" s="8" t="s">
        <v>438</v>
      </c>
      <c r="H12" s="5" t="n">
        <v>41732</v>
      </c>
      <c r="I12" s="5" t="n">
        <v>41732</v>
      </c>
      <c r="J12" s="9" t="n">
        <v>320</v>
      </c>
      <c r="K12" s="10" t="str">
        <f aca="false">HYPERLINK(CONCATENATE("http://trasparenza.cefpas.it/wp-content/uploads/2014/LETTERE_DOCENTI/2014/marzo/",B12,"_",D12,"_",LEFT(E12,1),".pdf"),"DOWNLOAD")</f>
        <v>DOWNLOAD</v>
      </c>
      <c r="L12" s="10" t="str">
        <f aca="false">HYPERLINK(CONCATENATE("http://trasparenza.cefpas.it/wp-content/uploads/2015/CV_DOCENTI/",D12,"_",E12,"_","CV",".pdf"),"CV")</f>
        <v>CV</v>
      </c>
      <c r="M12" s="11"/>
    </row>
    <row r="13" customFormat="false" ht="30" hidden="false" customHeight="true" outlineLevel="0" collapsed="false">
      <c r="A13" s="4" t="n">
        <f aca="false">SUM(A12+1)</f>
        <v>11</v>
      </c>
      <c r="B13" s="12" t="n">
        <v>3520</v>
      </c>
      <c r="C13" s="5" t="n">
        <v>41729</v>
      </c>
      <c r="D13" s="6" t="s">
        <v>99</v>
      </c>
      <c r="E13" s="6" t="s">
        <v>100</v>
      </c>
      <c r="F13" s="7" t="s">
        <v>101</v>
      </c>
      <c r="G13" s="8" t="s">
        <v>439</v>
      </c>
      <c r="H13" s="5" t="n">
        <v>41731</v>
      </c>
      <c r="I13" s="5" t="n">
        <v>41731</v>
      </c>
      <c r="J13" s="9" t="n">
        <v>400</v>
      </c>
      <c r="K13" s="10" t="str">
        <f aca="false">HYPERLINK(CONCATENATE("http://trasparenza.cefpas.it/wp-content/uploads/2014/LETTERE_DOCENTI/2014/marzo/",B13,"_",D13,"_",LEFT(E13,1),".pdf"),"DOWNLOAD")</f>
        <v>DOWNLOAD</v>
      </c>
      <c r="L13" s="10" t="str">
        <f aca="false">HYPERLINK(CONCATENATE("http://trasparenza.cefpas.it/wp-content/uploads/2015/CV_DOCENTI/",D13,"_",E13,"_","CV",".pdf"),"CV")</f>
        <v>CV</v>
      </c>
      <c r="M13" s="11"/>
    </row>
    <row r="14" customFormat="false" ht="30" hidden="false" customHeight="true" outlineLevel="0" collapsed="false">
      <c r="A14" s="4" t="n">
        <f aca="false">SUM(A13+1)</f>
        <v>12</v>
      </c>
      <c r="B14" s="12" t="n">
        <v>3521</v>
      </c>
      <c r="C14" s="5" t="n">
        <v>41729</v>
      </c>
      <c r="D14" s="6" t="s">
        <v>99</v>
      </c>
      <c r="E14" s="6" t="s">
        <v>100</v>
      </c>
      <c r="F14" s="7" t="s">
        <v>101</v>
      </c>
      <c r="G14" s="8" t="s">
        <v>440</v>
      </c>
      <c r="H14" s="5" t="n">
        <v>41732</v>
      </c>
      <c r="I14" s="5" t="n">
        <v>41732</v>
      </c>
      <c r="J14" s="9" t="n">
        <v>400</v>
      </c>
      <c r="K14" s="10" t="str">
        <f aca="false">HYPERLINK(CONCATENATE("http://trasparenza.cefpas.it/wp-content/uploads/2014/LETTERE_DOCENTI/2014/marzo/",B14,"_",D14,"_",LEFT(E14,1),".pdf"),"DOWNLOAD")</f>
        <v>DOWNLOAD</v>
      </c>
      <c r="L14" s="10" t="str">
        <f aca="false">HYPERLINK(CONCATENATE("http://trasparenza.cefpas.it/wp-content/uploads/2015/CV_DOCENTI/",D14,"_",E14,"_","CV",".pdf"),"CV")</f>
        <v>CV</v>
      </c>
      <c r="M14" s="11"/>
    </row>
    <row r="15" customFormat="false" ht="30" hidden="false" customHeight="true" outlineLevel="0" collapsed="false">
      <c r="A15" s="4" t="n">
        <f aca="false">SUM(A14+1)</f>
        <v>13</v>
      </c>
      <c r="B15" s="12" t="n">
        <v>3208</v>
      </c>
      <c r="C15" s="5" t="n">
        <v>41718</v>
      </c>
      <c r="D15" s="6" t="s">
        <v>441</v>
      </c>
      <c r="E15" s="6" t="s">
        <v>146</v>
      </c>
      <c r="F15" s="7" t="s">
        <v>442</v>
      </c>
      <c r="G15" s="8" t="s">
        <v>443</v>
      </c>
      <c r="H15" s="5" t="n">
        <v>41732</v>
      </c>
      <c r="I15" s="5" t="n">
        <v>41732</v>
      </c>
      <c r="J15" s="9" t="n">
        <v>240</v>
      </c>
      <c r="K15" s="10" t="str">
        <f aca="false">HYPERLINK(CONCATENATE("http://trasparenza.cefpas.it/wp-content/uploads/2014/LETTERE_DOCENTI/2014/marzo/",B15,"_",D15,"_",LEFT(E15,1),".pdf"),"DOWNLOAD")</f>
        <v>DOWNLOAD</v>
      </c>
      <c r="L15" s="10" t="str">
        <f aca="false">HYPERLINK(CONCATENATE("http://trasparenza.cefpas.it/wp-content/uploads/2015/CV_DOCENTI/",D15,"_",E15,"_","CV",".pdf"),"CV")</f>
        <v>CV</v>
      </c>
      <c r="M15" s="11"/>
    </row>
    <row r="16" customFormat="false" ht="30" hidden="false" customHeight="true" outlineLevel="0" collapsed="false">
      <c r="A16" s="4" t="n">
        <f aca="false">SUM(A15+1)</f>
        <v>14</v>
      </c>
      <c r="B16" s="12" t="n">
        <v>3449</v>
      </c>
      <c r="C16" s="5" t="n">
        <v>41725</v>
      </c>
      <c r="D16" s="6" t="s">
        <v>444</v>
      </c>
      <c r="E16" s="6" t="s">
        <v>445</v>
      </c>
      <c r="F16" s="7" t="s">
        <v>446</v>
      </c>
      <c r="G16" s="8" t="s">
        <v>447</v>
      </c>
      <c r="H16" s="19" t="n">
        <v>41811</v>
      </c>
      <c r="I16" s="19" t="n">
        <v>41811</v>
      </c>
      <c r="J16" s="9" t="n">
        <v>156</v>
      </c>
      <c r="K16" s="10" t="str">
        <f aca="false">HYPERLINK(CONCATENATE("http://trasparenza.cefpas.it/wp-content/uploads/2014/LETTERE_DOCENTI/2014/marzo/",B16,"_",D16,"_",LEFT(E16,1),".pdf"),"DOWNLOAD")</f>
        <v>DOWNLOAD</v>
      </c>
      <c r="L16" s="10" t="str">
        <f aca="false">HYPERLINK(CONCATENATE("http://trasparenza.cefpas.it/wp-content/uploads/2015/CV_DOCENTI/",D16,"_",E16,"_","CV",".pdf"),"CV")</f>
        <v>CV</v>
      </c>
      <c r="M16" s="37"/>
    </row>
    <row r="17" customFormat="false" ht="30" hidden="false" customHeight="true" outlineLevel="0" collapsed="false">
      <c r="A17" s="4" t="n">
        <f aca="false">SUM(A16+1)</f>
        <v>15</v>
      </c>
      <c r="B17" s="12" t="n">
        <v>2532</v>
      </c>
      <c r="C17" s="5" t="n">
        <v>41703</v>
      </c>
      <c r="D17" s="6" t="s">
        <v>122</v>
      </c>
      <c r="E17" s="6" t="s">
        <v>328</v>
      </c>
      <c r="F17" s="7" t="s">
        <v>329</v>
      </c>
      <c r="G17" s="8" t="s">
        <v>448</v>
      </c>
      <c r="H17" s="5" t="n">
        <v>41745</v>
      </c>
      <c r="I17" s="5" t="n">
        <v>41745</v>
      </c>
      <c r="J17" s="9" t="n">
        <v>200</v>
      </c>
      <c r="K17" s="10" t="str">
        <f aca="false">HYPERLINK(CONCATENATE("http://trasparenza.cefpas.it/wp-content/uploads/2014/LETTERE_DOCENTI/2014/marzo/",B17,"_",D17,"_",LEFT(E17,1),".pdf"),"DOWNLOAD")</f>
        <v>DOWNLOAD</v>
      </c>
      <c r="L17" s="10" t="str">
        <f aca="false">HYPERLINK(CONCATENATE("http://trasparenza.cefpas.it/wp-content/uploads/2015/CV_DOCENTI/",D17,"_",E17,"_","CV",".pdf"),"CV")</f>
        <v>CV</v>
      </c>
      <c r="M17" s="11"/>
    </row>
    <row r="18" customFormat="false" ht="30" hidden="false" customHeight="true" outlineLevel="0" collapsed="false">
      <c r="A18" s="4" t="n">
        <f aca="false">SUM(A17+1)</f>
        <v>16</v>
      </c>
      <c r="B18" s="12" t="n">
        <v>2901</v>
      </c>
      <c r="C18" s="5" t="n">
        <v>41715</v>
      </c>
      <c r="D18" s="13" t="s">
        <v>449</v>
      </c>
      <c r="E18" s="13" t="s">
        <v>450</v>
      </c>
      <c r="F18" s="7" t="s">
        <v>451</v>
      </c>
      <c r="G18" s="8" t="s">
        <v>452</v>
      </c>
      <c r="H18" s="19" t="n">
        <v>41730</v>
      </c>
      <c r="I18" s="19" t="n">
        <v>41732</v>
      </c>
      <c r="J18" s="9" t="n">
        <v>0</v>
      </c>
      <c r="K18" s="10" t="str">
        <f aca="false">HYPERLINK(CONCATENATE("http://trasparenza.cefpas.it/wp-content/uploads/2014/LETTERE_DOCENTI/2014/marzo/",B18,"_",D18,"_",LEFT(E18,1),".pdf"),"DOWNLOAD")</f>
        <v>DOWNLOAD</v>
      </c>
      <c r="L18" s="10" t="str">
        <f aca="false">HYPERLINK(CONCATENATE("http://trasparenza.cefpas.it/wp-content/uploads/2015/CV_DOCENTI/",D18,"_",E18,"_","CV",".pdf"),"CV")</f>
        <v>CV</v>
      </c>
      <c r="M18" s="38" t="s">
        <v>184</v>
      </c>
    </row>
    <row r="19" customFormat="false" ht="30" hidden="false" customHeight="true" outlineLevel="0" collapsed="false">
      <c r="A19" s="4" t="n">
        <f aca="false">SUM(A18+1)</f>
        <v>17</v>
      </c>
      <c r="B19" s="12" t="n">
        <v>2523</v>
      </c>
      <c r="C19" s="5" t="n">
        <v>41703</v>
      </c>
      <c r="D19" s="6" t="s">
        <v>453</v>
      </c>
      <c r="E19" s="6" t="s">
        <v>454</v>
      </c>
      <c r="F19" s="7" t="s">
        <v>455</v>
      </c>
      <c r="G19" s="8" t="s">
        <v>419</v>
      </c>
      <c r="H19" s="5" t="n">
        <v>41743</v>
      </c>
      <c r="I19" s="5" t="n">
        <v>41744</v>
      </c>
      <c r="J19" s="9" t="n">
        <v>700</v>
      </c>
      <c r="K19" s="10" t="str">
        <f aca="false">HYPERLINK(CONCATENATE("http://trasparenza.cefpas.it/wp-content/uploads/2014/LETTERE_DOCENTI/2014/marzo/",B19,"_",D19,"_",LEFT(E19,1),".pdf"),"DOWNLOAD")</f>
        <v>DOWNLOAD</v>
      </c>
      <c r="L19" s="10" t="str">
        <f aca="false">HYPERLINK(CONCATENATE("http://trasparenza.cefpas.it/wp-content/uploads/2015/CV_DOCENTI/",D19,"_",E19,"_","CV",".pdf"),"CV")</f>
        <v>CV</v>
      </c>
      <c r="M19" s="11"/>
    </row>
    <row r="20" customFormat="false" ht="30" hidden="false" customHeight="true" outlineLevel="0" collapsed="false">
      <c r="A20" s="4" t="n">
        <f aca="false">SUM(A19+1)</f>
        <v>18</v>
      </c>
      <c r="B20" s="12" t="n">
        <v>3438</v>
      </c>
      <c r="C20" s="5" t="n">
        <v>41725</v>
      </c>
      <c r="D20" s="6" t="s">
        <v>456</v>
      </c>
      <c r="E20" s="6" t="s">
        <v>457</v>
      </c>
      <c r="F20" s="7" t="s">
        <v>458</v>
      </c>
      <c r="G20" s="8" t="s">
        <v>425</v>
      </c>
      <c r="H20" s="5" t="n">
        <v>41708</v>
      </c>
      <c r="I20" s="5" t="n">
        <v>41708</v>
      </c>
      <c r="J20" s="9" t="n">
        <v>312</v>
      </c>
      <c r="K20" s="10" t="str">
        <f aca="false">HYPERLINK(CONCATENATE("http://trasparenza.cefpas.it/wp-content/uploads/2014/LETTERE_DOCENTI/2014/marzo/",B20,"_",D20,"_",LEFT(E20,1),".pdf"),"DOWNLOAD")</f>
        <v>DOWNLOAD</v>
      </c>
      <c r="L20" s="10" t="str">
        <f aca="false">HYPERLINK(CONCATENATE("http://trasparenza.cefpas.it/wp-content/uploads/2015/CV_DOCENTI/",D20,"_",E20,"_","CV",".pdf"),"CV")</f>
        <v>CV</v>
      </c>
      <c r="M20" s="11"/>
    </row>
    <row r="21" customFormat="false" ht="30" hidden="false" customHeight="true" outlineLevel="0" collapsed="false">
      <c r="A21" s="4" t="n">
        <f aca="false">SUM(A20+1)</f>
        <v>19</v>
      </c>
      <c r="B21" s="12" t="n">
        <v>3447</v>
      </c>
      <c r="C21" s="5" t="n">
        <v>41725</v>
      </c>
      <c r="D21" s="6" t="s">
        <v>456</v>
      </c>
      <c r="E21" s="6" t="s">
        <v>457</v>
      </c>
      <c r="F21" s="7" t="s">
        <v>458</v>
      </c>
      <c r="G21" s="8" t="s">
        <v>447</v>
      </c>
      <c r="H21" s="19" t="n">
        <v>41811</v>
      </c>
      <c r="I21" s="19" t="n">
        <v>41811</v>
      </c>
      <c r="J21" s="9" t="n">
        <v>156</v>
      </c>
      <c r="K21" s="10" t="str">
        <f aca="false">HYPERLINK(CONCATENATE("http://trasparenza.cefpas.it/wp-content/uploads/2014/LETTERE_DOCENTI/2014/marzo/",B21,"_",D21,"_",LEFT(E21,1),".pdf"),"DOWNLOAD")</f>
        <v>DOWNLOAD</v>
      </c>
      <c r="L21" s="10" t="str">
        <f aca="false">HYPERLINK(CONCATENATE("http://trasparenza.cefpas.it/wp-content/uploads/2015/CV_DOCENTI/",D21,"_",E21,"_","CV",".pdf"),"CV")</f>
        <v>CV</v>
      </c>
      <c r="M21" s="11"/>
    </row>
    <row r="22" customFormat="false" ht="30" hidden="false" customHeight="true" outlineLevel="0" collapsed="false">
      <c r="A22" s="4" t="n">
        <f aca="false">SUM(A21+1)</f>
        <v>20</v>
      </c>
      <c r="B22" s="12" t="n">
        <v>3526</v>
      </c>
      <c r="C22" s="5" t="n">
        <v>41729</v>
      </c>
      <c r="D22" s="6" t="s">
        <v>459</v>
      </c>
      <c r="E22" s="6" t="s">
        <v>364</v>
      </c>
      <c r="F22" s="7" t="s">
        <v>460</v>
      </c>
      <c r="G22" s="8" t="s">
        <v>428</v>
      </c>
      <c r="H22" s="5" t="n">
        <v>41779</v>
      </c>
      <c r="I22" s="5" t="n">
        <v>41779</v>
      </c>
      <c r="J22" s="9" t="n">
        <v>100</v>
      </c>
      <c r="K22" s="10" t="str">
        <f aca="false">HYPERLINK(CONCATENATE("http://trasparenza.cefpas.it/wp-content/uploads/2014/LETTERE_DOCENTI/2014/marzo/",B22,"_",D22,"_",LEFT(E22,1),".pdf"),"DOWNLOAD")</f>
        <v>DOWNLOAD</v>
      </c>
      <c r="L22" s="10" t="str">
        <f aca="false">HYPERLINK(CONCATENATE("http://trasparenza.cefpas.it/wp-content/uploads/2015/CV_DOCENTI/",D22,"_",E22,"_","CV",".pdf"),"CV")</f>
        <v>CV</v>
      </c>
      <c r="M22" s="11"/>
    </row>
    <row r="23" customFormat="false" ht="30" hidden="false" customHeight="true" outlineLevel="0" collapsed="false">
      <c r="A23" s="4" t="n">
        <f aca="false">SUM(A22+1)</f>
        <v>21</v>
      </c>
      <c r="B23" s="12" t="n">
        <v>2762</v>
      </c>
      <c r="C23" s="5" t="n">
        <v>41710</v>
      </c>
      <c r="D23" s="6" t="s">
        <v>461</v>
      </c>
      <c r="E23" s="6" t="s">
        <v>53</v>
      </c>
      <c r="F23" s="7" t="s">
        <v>462</v>
      </c>
      <c r="G23" s="8" t="s">
        <v>463</v>
      </c>
      <c r="H23" s="5" t="n">
        <v>41772</v>
      </c>
      <c r="I23" s="5" t="n">
        <v>41773</v>
      </c>
      <c r="J23" s="9" t="n">
        <v>400</v>
      </c>
      <c r="K23" s="10" t="str">
        <f aca="false">HYPERLINK(CONCATENATE("http://trasparenza.cefpas.it/wp-content/uploads/2014/LETTERE_DOCENTI/2014/marzo/",B23,"_",D23,"_",LEFT(E23,1),".pdf"),"DOWNLOAD")</f>
        <v>DOWNLOAD</v>
      </c>
      <c r="L23" s="10" t="str">
        <f aca="false">HYPERLINK(CONCATENATE("http://trasparenza.cefpas.it/wp-content/uploads/2015/CV_DOCENTI/",D23,"_",E23,"_","CV",".pdf"),"CV")</f>
        <v>CV</v>
      </c>
      <c r="M23" s="11"/>
    </row>
    <row r="24" customFormat="false" ht="30" hidden="false" customHeight="true" outlineLevel="0" collapsed="false">
      <c r="A24" s="4" t="n">
        <f aca="false">SUM(A23+1)</f>
        <v>22</v>
      </c>
      <c r="B24" s="12" t="n">
        <v>2764</v>
      </c>
      <c r="C24" s="5" t="n">
        <v>41710</v>
      </c>
      <c r="D24" s="6" t="s">
        <v>461</v>
      </c>
      <c r="E24" s="6" t="s">
        <v>53</v>
      </c>
      <c r="F24" s="7" t="s">
        <v>462</v>
      </c>
      <c r="G24" s="8" t="s">
        <v>332</v>
      </c>
      <c r="H24" s="5" t="n">
        <v>41807</v>
      </c>
      <c r="I24" s="5" t="n">
        <v>41808</v>
      </c>
      <c r="J24" s="9" t="n">
        <v>800</v>
      </c>
      <c r="K24" s="10" t="str">
        <f aca="false">HYPERLINK(CONCATENATE("http://trasparenza.cefpas.it/wp-content/uploads/2014/LETTERE_DOCENTI/2014/marzo/",B24,"_",D24,"_",LEFT(E24,1),".pdf"),"DOWNLOAD")</f>
        <v>DOWNLOAD</v>
      </c>
      <c r="L24" s="10" t="str">
        <f aca="false">HYPERLINK(CONCATENATE("http://trasparenza.cefpas.it/wp-content/uploads/2015/CV_DOCENTI/",D24,"_",E24,"_","CV",".pdf"),"CV")</f>
        <v>CV</v>
      </c>
      <c r="M24" s="11"/>
    </row>
    <row r="25" customFormat="false" ht="30" hidden="false" customHeight="true" outlineLevel="0" collapsed="false">
      <c r="A25" s="4" t="n">
        <f aca="false">SUM(A24+1)</f>
        <v>23</v>
      </c>
      <c r="B25" s="12" t="n">
        <v>3446</v>
      </c>
      <c r="C25" s="5" t="n">
        <v>41725</v>
      </c>
      <c r="D25" s="6" t="s">
        <v>464</v>
      </c>
      <c r="E25" s="6" t="s">
        <v>116</v>
      </c>
      <c r="F25" s="7" t="s">
        <v>465</v>
      </c>
      <c r="G25" s="8" t="s">
        <v>466</v>
      </c>
      <c r="H25" s="19" t="n">
        <v>41804</v>
      </c>
      <c r="I25" s="19" t="n">
        <v>41804</v>
      </c>
      <c r="J25" s="9" t="n">
        <v>234</v>
      </c>
      <c r="K25" s="10" t="str">
        <f aca="false">HYPERLINK(CONCATENATE("http://trasparenza.cefpas.it/wp-content/uploads/2014/LETTERE_DOCENTI/2014/marzo/",B25,"_",D25,"_",LEFT(E25,1),".pdf"),"DOWNLOAD")</f>
        <v>DOWNLOAD</v>
      </c>
      <c r="L25" s="10" t="str">
        <f aca="false">HYPERLINK(CONCATENATE("http://trasparenza.cefpas.it/wp-content/uploads/2015/CV_DOCENTI/",D25,"_",E25,"_","CV",".pdf"),"CV")</f>
        <v>CV</v>
      </c>
      <c r="M25" s="11"/>
    </row>
    <row r="26" customFormat="false" ht="30" hidden="false" customHeight="true" outlineLevel="0" collapsed="false">
      <c r="A26" s="4" t="n">
        <f aca="false">SUM(A25+1)</f>
        <v>24</v>
      </c>
      <c r="B26" s="12" t="n">
        <v>3485</v>
      </c>
      <c r="C26" s="5" t="n">
        <v>41729</v>
      </c>
      <c r="D26" s="13" t="s">
        <v>467</v>
      </c>
      <c r="E26" s="13" t="s">
        <v>468</v>
      </c>
      <c r="F26" s="7" t="s">
        <v>469</v>
      </c>
      <c r="G26" s="8" t="s">
        <v>470</v>
      </c>
      <c r="H26" s="19" t="n">
        <v>41741</v>
      </c>
      <c r="I26" s="19" t="n">
        <v>41741</v>
      </c>
      <c r="J26" s="9" t="n">
        <v>245</v>
      </c>
      <c r="K26" s="10" t="str">
        <f aca="false">HYPERLINK(CONCATENATE("http://trasparenza.cefpas.it/wp-content/uploads/2014/LETTERE_DOCENTI/2014/marzo/",B26,"_",D26,"_",LEFT(E26,1),".pdf"),"DOWNLOAD")</f>
        <v>DOWNLOAD</v>
      </c>
      <c r="L26" s="10" t="str">
        <f aca="false">HYPERLINK(CONCATENATE("http://trasparenza.cefpas.it/wp-content/uploads/2015/CV_DOCENTI/",D26,"_",E26,"_","CV",".pdf"),"CV")</f>
        <v>CV</v>
      </c>
      <c r="M26" s="11"/>
    </row>
    <row r="27" customFormat="false" ht="30" hidden="false" customHeight="true" outlineLevel="0" collapsed="false">
      <c r="A27" s="4" t="n">
        <f aca="false">SUM(A26+1)</f>
        <v>25</v>
      </c>
      <c r="B27" s="12" t="n">
        <v>2902</v>
      </c>
      <c r="C27" s="4" t="s">
        <v>471</v>
      </c>
      <c r="D27" s="6" t="s">
        <v>472</v>
      </c>
      <c r="E27" s="6" t="s">
        <v>473</v>
      </c>
      <c r="F27" s="7" t="s">
        <v>474</v>
      </c>
      <c r="G27" s="8" t="s">
        <v>475</v>
      </c>
      <c r="H27" s="5" t="n">
        <v>41730</v>
      </c>
      <c r="I27" s="5" t="n">
        <v>41732</v>
      </c>
      <c r="J27" s="9" t="n">
        <v>700</v>
      </c>
      <c r="K27" s="10" t="str">
        <f aca="false">HYPERLINK(CONCATENATE("http://trasparenza.cefpas.it/wp-content/uploads/2014/LETTERE_DOCENTI/2014/marzo/",B27,"_",D27,"_",LEFT(E27,1),".pdf"),"DOWNLOAD")</f>
        <v>DOWNLOAD</v>
      </c>
      <c r="L27" s="10" t="str">
        <f aca="false">HYPERLINK(CONCATENATE("http://trasparenza.cefpas.it/wp-content/uploads/2015/CV_DOCENTI/",D27,"_",E27,"_","CV",".pdf"),"CV")</f>
        <v>CV</v>
      </c>
      <c r="M27" s="11"/>
    </row>
    <row r="28" customFormat="false" ht="30" hidden="false" customHeight="true" outlineLevel="0" collapsed="false">
      <c r="A28" s="4" t="n">
        <f aca="false">SUM(A27+1)</f>
        <v>26</v>
      </c>
      <c r="B28" s="39" t="n">
        <v>2515</v>
      </c>
      <c r="C28" s="5" t="n">
        <v>41703</v>
      </c>
      <c r="D28" s="13" t="s">
        <v>150</v>
      </c>
      <c r="E28" s="13" t="s">
        <v>71</v>
      </c>
      <c r="F28" s="7" t="s">
        <v>151</v>
      </c>
      <c r="G28" s="8" t="s">
        <v>476</v>
      </c>
      <c r="H28" s="5" t="n">
        <v>41703</v>
      </c>
      <c r="I28" s="5" t="n">
        <v>41704</v>
      </c>
      <c r="J28" s="9" t="n">
        <v>75</v>
      </c>
      <c r="K28" s="10" t="str">
        <f aca="false">HYPERLINK(CONCATENATE("http://trasparenza.cefpas.it/wp-content/uploads/2014/LETTERE_DOCENTI/2014/marzo/",B28,"_",D28,"_",LEFT(E28,1),".pdf"),"DOWNLOAD")</f>
        <v>DOWNLOAD</v>
      </c>
      <c r="L28" s="10" t="str">
        <f aca="false">HYPERLINK(CONCATENATE("http://trasparenza.cefpas.it/wp-content/uploads/2015/CV_DOCENTI/",D28,"_",E28,"_","CV",".pdf"),"CV")</f>
        <v>CV</v>
      </c>
      <c r="M28" s="11"/>
    </row>
    <row r="29" customFormat="false" ht="30" hidden="false" customHeight="true" outlineLevel="0" collapsed="false">
      <c r="A29" s="4" t="n">
        <f aca="false">SUM(A28+1)</f>
        <v>27</v>
      </c>
      <c r="B29" s="12" t="n">
        <v>3057</v>
      </c>
      <c r="C29" s="5" t="n">
        <v>41717</v>
      </c>
      <c r="D29" s="6" t="s">
        <v>150</v>
      </c>
      <c r="E29" s="6" t="s">
        <v>71</v>
      </c>
      <c r="F29" s="7" t="s">
        <v>151</v>
      </c>
      <c r="G29" s="8" t="s">
        <v>477</v>
      </c>
      <c r="H29" s="5" t="n">
        <v>41717</v>
      </c>
      <c r="I29" s="5" t="n">
        <v>41718</v>
      </c>
      <c r="J29" s="9" t="n">
        <v>200</v>
      </c>
      <c r="K29" s="10" t="str">
        <f aca="false">HYPERLINK(CONCATENATE("http://trasparenza.cefpas.it/wp-content/uploads/2014/LETTERE_DOCENTI/2014/marzo/",B29,"_",D29,"_",LEFT(E29,1),".pdf"),"DOWNLOAD")</f>
        <v>DOWNLOAD</v>
      </c>
      <c r="L29" s="10" t="str">
        <f aca="false">HYPERLINK(CONCATENATE("http://trasparenza.cefpas.it/wp-content/uploads/2015/CV_DOCENTI/",D29,"_",E29,"_","CV",".pdf"),"CV")</f>
        <v>CV</v>
      </c>
      <c r="M29" s="11"/>
    </row>
    <row r="30" customFormat="false" ht="30" hidden="false" customHeight="true" outlineLevel="0" collapsed="false">
      <c r="A30" s="4" t="n">
        <f aca="false">SUM(A29+1)</f>
        <v>28</v>
      </c>
      <c r="B30" s="12" t="n">
        <v>3437</v>
      </c>
      <c r="C30" s="5" t="n">
        <v>41725</v>
      </c>
      <c r="D30" s="6" t="s">
        <v>478</v>
      </c>
      <c r="E30" s="6" t="s">
        <v>204</v>
      </c>
      <c r="F30" s="7" t="s">
        <v>479</v>
      </c>
      <c r="G30" s="8" t="s">
        <v>466</v>
      </c>
      <c r="H30" s="5" t="n">
        <v>41708</v>
      </c>
      <c r="I30" s="5" t="n">
        <v>41708</v>
      </c>
      <c r="J30" s="9" t="n">
        <v>234</v>
      </c>
      <c r="K30" s="10" t="str">
        <f aca="false">HYPERLINK(CONCATENATE("http://trasparenza.cefpas.it/wp-content/uploads/2014/LETTERE_DOCENTI/2014/marzo/",B30,"_",D30,"_",LEFT(E30,1),".pdf"),"DOWNLOAD")</f>
        <v>DOWNLOAD</v>
      </c>
      <c r="L30" s="10" t="str">
        <f aca="false">HYPERLINK(CONCATENATE("http://trasparenza.cefpas.it/wp-content/uploads/2015/CV_DOCENTI/",D30,"_",E30,"_","CV",".pdf"),"CV")</f>
        <v>CV</v>
      </c>
      <c r="M30" s="11"/>
    </row>
    <row r="31" customFormat="false" ht="30" hidden="false" customHeight="true" outlineLevel="0" collapsed="false">
      <c r="A31" s="4" t="n">
        <f aca="false">SUM(A30+1)</f>
        <v>29</v>
      </c>
      <c r="B31" s="12" t="n">
        <v>3441</v>
      </c>
      <c r="C31" s="5" t="n">
        <v>41725</v>
      </c>
      <c r="D31" s="6" t="s">
        <v>478</v>
      </c>
      <c r="E31" s="6" t="s">
        <v>204</v>
      </c>
      <c r="F31" s="7" t="s">
        <v>479</v>
      </c>
      <c r="G31" s="8" t="s">
        <v>480</v>
      </c>
      <c r="H31" s="5" t="n">
        <v>41797</v>
      </c>
      <c r="I31" s="5" t="n">
        <v>41797</v>
      </c>
      <c r="J31" s="9" t="n">
        <v>390</v>
      </c>
      <c r="K31" s="10" t="str">
        <f aca="false">HYPERLINK(CONCATENATE("http://trasparenza.cefpas.it/wp-content/uploads/2014/LETTERE_DOCENTI/2014/marzo/",B31,"_",D31,"_",LEFT(E31,1),".pdf"),"DOWNLOAD")</f>
        <v>DOWNLOAD</v>
      </c>
      <c r="L31" s="10" t="str">
        <f aca="false">HYPERLINK(CONCATENATE("http://trasparenza.cefpas.it/wp-content/uploads/2015/CV_DOCENTI/",D31,"_",E31,"_","CV",".pdf"),"CV")</f>
        <v>CV</v>
      </c>
      <c r="M31" s="11"/>
    </row>
    <row r="32" customFormat="false" ht="30" hidden="false" customHeight="true" outlineLevel="0" collapsed="false">
      <c r="A32" s="4" t="n">
        <f aca="false">SUM(A31+1)</f>
        <v>30</v>
      </c>
      <c r="B32" s="12" t="n">
        <v>3527</v>
      </c>
      <c r="C32" s="5" t="n">
        <v>41729</v>
      </c>
      <c r="D32" s="6" t="s">
        <v>481</v>
      </c>
      <c r="E32" s="6" t="s">
        <v>343</v>
      </c>
      <c r="F32" s="7" t="s">
        <v>482</v>
      </c>
      <c r="G32" s="8" t="s">
        <v>428</v>
      </c>
      <c r="H32" s="5" t="n">
        <v>41779</v>
      </c>
      <c r="I32" s="5" t="n">
        <v>41779</v>
      </c>
      <c r="J32" s="9" t="n">
        <v>50</v>
      </c>
      <c r="K32" s="10" t="str">
        <f aca="false">HYPERLINK(CONCATENATE("http://trasparenza.cefpas.it/wp-content/uploads/2014/LETTERE_DOCENTI/2014/marzo/",B32,"_",D32,"_",LEFT(E32,1),".pdf"),"DOWNLOAD")</f>
        <v>DOWNLOAD</v>
      </c>
      <c r="L32" s="10" t="str">
        <f aca="false">HYPERLINK(CONCATENATE("http://trasparenza.cefpas.it/wp-content/uploads/2015/CV_DOCENTI/",D32,"_",E32,"_","CV",".pdf"),"CV")</f>
        <v>CV</v>
      </c>
      <c r="M32" s="11"/>
    </row>
    <row r="33" customFormat="false" ht="30" hidden="false" customHeight="true" outlineLevel="0" collapsed="false">
      <c r="A33" s="4" t="n">
        <f aca="false">SUM(A32+1)</f>
        <v>31</v>
      </c>
      <c r="B33" s="12" t="n">
        <v>2660</v>
      </c>
      <c r="C33" s="5" t="n">
        <v>41705</v>
      </c>
      <c r="D33" s="6" t="s">
        <v>177</v>
      </c>
      <c r="E33" s="6" t="s">
        <v>159</v>
      </c>
      <c r="F33" s="7" t="s">
        <v>178</v>
      </c>
      <c r="G33" s="8" t="s">
        <v>483</v>
      </c>
      <c r="H33" s="5" t="n">
        <v>41723</v>
      </c>
      <c r="I33" s="5" t="n">
        <v>41725</v>
      </c>
      <c r="J33" s="9" t="n">
        <v>160</v>
      </c>
      <c r="K33" s="10" t="str">
        <f aca="false">HYPERLINK(CONCATENATE("http://trasparenza.cefpas.it/wp-content/uploads/2014/LETTERE_DOCENTI/2014/marzo/",B33,"_",D33,"_",LEFT(E33,1),".pdf"),"DOWNLOAD")</f>
        <v>DOWNLOAD</v>
      </c>
      <c r="L33" s="10" t="str">
        <f aca="false">HYPERLINK(CONCATENATE("http://trasparenza.cefpas.it/wp-content/uploads/2015/CV_DOCENTI/",D33,"_",E33,"_","CV",".pdf"),"CV")</f>
        <v>CV</v>
      </c>
      <c r="M33" s="11"/>
    </row>
    <row r="34" customFormat="false" ht="30" hidden="false" customHeight="true" outlineLevel="0" collapsed="false">
      <c r="A34" s="4" t="n">
        <f aca="false">SUM(A33+1)</f>
        <v>32</v>
      </c>
      <c r="B34" s="12" t="n">
        <v>3440</v>
      </c>
      <c r="C34" s="5" t="n">
        <v>41725</v>
      </c>
      <c r="D34" s="6" t="s">
        <v>484</v>
      </c>
      <c r="E34" s="6" t="s">
        <v>100</v>
      </c>
      <c r="F34" s="7" t="s">
        <v>485</v>
      </c>
      <c r="G34" s="8" t="s">
        <v>466</v>
      </c>
      <c r="H34" s="19" t="n">
        <v>41776</v>
      </c>
      <c r="I34" s="19" t="n">
        <v>41776</v>
      </c>
      <c r="J34" s="9" t="n">
        <v>234</v>
      </c>
      <c r="K34" s="10" t="str">
        <f aca="false">HYPERLINK(CONCATENATE("http://trasparenza.cefpas.it/wp-content/uploads/2014/LETTERE_DOCENTI/2014/marzo/",B34,"_",D34,"_",LEFT(E34,1),".pdf"),"DOWNLOAD")</f>
        <v>DOWNLOAD</v>
      </c>
      <c r="L34" s="10" t="str">
        <f aca="false">HYPERLINK(CONCATENATE("http://trasparenza.cefpas.it/wp-content/uploads/2015/CV_DOCENTI/",D34,"_",E34,"_","CV",".pdf"),"CV")</f>
        <v>CV</v>
      </c>
      <c r="M34" s="11"/>
    </row>
    <row r="35" customFormat="false" ht="30" hidden="false" customHeight="true" outlineLevel="0" collapsed="false">
      <c r="A35" s="4" t="n">
        <f aca="false">SUM(A34+1)</f>
        <v>33</v>
      </c>
      <c r="B35" s="12" t="n">
        <v>3442</v>
      </c>
      <c r="C35" s="5" t="n">
        <v>41725</v>
      </c>
      <c r="D35" s="6" t="s">
        <v>484</v>
      </c>
      <c r="E35" s="6" t="s">
        <v>100</v>
      </c>
      <c r="F35" s="7" t="s">
        <v>485</v>
      </c>
      <c r="G35" s="8" t="s">
        <v>447</v>
      </c>
      <c r="H35" s="19" t="n">
        <v>41797</v>
      </c>
      <c r="I35" s="19" t="n">
        <v>41797</v>
      </c>
      <c r="J35" s="9" t="n">
        <v>156</v>
      </c>
      <c r="K35" s="10" t="str">
        <f aca="false">HYPERLINK(CONCATENATE("http://trasparenza.cefpas.it/wp-content/uploads/2014/LETTERE_DOCENTI/2014/marzo/",B35,"_",D35,"_",LEFT(E35,1),".pdf"),"DOWNLOAD")</f>
        <v>DOWNLOAD</v>
      </c>
      <c r="L35" s="10" t="str">
        <f aca="false">HYPERLINK(CONCATENATE("http://trasparenza.cefpas.it/wp-content/uploads/2015/CV_DOCENTI/",D35,"_",E35,"_","CV",".pdf"),"CV")</f>
        <v>CV</v>
      </c>
      <c r="M35" s="11"/>
    </row>
    <row r="36" customFormat="false" ht="30" hidden="false" customHeight="true" outlineLevel="0" collapsed="false">
      <c r="A36" s="4" t="n">
        <f aca="false">SUM(A35+1)</f>
        <v>34</v>
      </c>
      <c r="B36" s="12" t="n">
        <v>3443</v>
      </c>
      <c r="C36" s="5" t="n">
        <v>41725</v>
      </c>
      <c r="D36" s="6" t="s">
        <v>484</v>
      </c>
      <c r="E36" s="6" t="s">
        <v>100</v>
      </c>
      <c r="F36" s="7" t="s">
        <v>485</v>
      </c>
      <c r="G36" s="8" t="s">
        <v>486</v>
      </c>
      <c r="H36" s="5" t="n">
        <v>41804</v>
      </c>
      <c r="I36" s="5" t="n">
        <v>41804</v>
      </c>
      <c r="J36" s="9" t="n">
        <v>156</v>
      </c>
      <c r="K36" s="10" t="str">
        <f aca="false">HYPERLINK(CONCATENATE("http://trasparenza.cefpas.it/wp-content/uploads/2014/LETTERE_DOCENTI/2014/marzo/",B36,"_",D36,"_",LEFT(E36,1),".pdf"),"DOWNLOAD")</f>
        <v>DOWNLOAD</v>
      </c>
      <c r="L36" s="10" t="str">
        <f aca="false">HYPERLINK(CONCATENATE("http://trasparenza.cefpas.it/wp-content/uploads/2015/CV_DOCENTI/",D36,"_",E36,"_","CV",".pdf"),"CV")</f>
        <v>CV</v>
      </c>
      <c r="M36" s="11"/>
    </row>
    <row r="37" customFormat="false" ht="30" hidden="false" customHeight="true" outlineLevel="0" collapsed="false">
      <c r="A37" s="4" t="n">
        <f aca="false">SUM(A36+1)</f>
        <v>35</v>
      </c>
      <c r="B37" s="12" t="n">
        <v>2516</v>
      </c>
      <c r="C37" s="5" t="n">
        <v>41703</v>
      </c>
      <c r="D37" s="6" t="s">
        <v>185</v>
      </c>
      <c r="E37" s="6" t="s">
        <v>186</v>
      </c>
      <c r="F37" s="7" t="s">
        <v>187</v>
      </c>
      <c r="G37" s="8" t="s">
        <v>487</v>
      </c>
      <c r="H37" s="5" t="n">
        <v>41703</v>
      </c>
      <c r="I37" s="5" t="n">
        <v>41704</v>
      </c>
      <c r="J37" s="9" t="n">
        <v>175</v>
      </c>
      <c r="K37" s="10" t="str">
        <f aca="false">HYPERLINK(CONCATENATE("http://trasparenza.cefpas.it/wp-content/uploads/2014/LETTERE_DOCENTI/2014/marzo/",B37,"_",D37,"_",LEFT(E37,1),".pdf"),"DOWNLOAD")</f>
        <v>DOWNLOAD</v>
      </c>
      <c r="L37" s="10" t="str">
        <f aca="false">HYPERLINK(CONCATENATE("http://trasparenza.cefpas.it/wp-content/uploads/2015/CV_DOCENTI/",D37,"_",E37,"_","CV",".pdf"),"CV")</f>
        <v>CV</v>
      </c>
      <c r="M37" s="11"/>
    </row>
    <row r="38" customFormat="false" ht="30" hidden="false" customHeight="true" outlineLevel="0" collapsed="false">
      <c r="A38" s="4" t="n">
        <f aca="false">SUM(A37+1)</f>
        <v>36</v>
      </c>
      <c r="B38" s="12" t="n">
        <v>3528</v>
      </c>
      <c r="C38" s="5" t="n">
        <v>41729</v>
      </c>
      <c r="D38" s="13" t="s">
        <v>488</v>
      </c>
      <c r="E38" s="13" t="s">
        <v>116</v>
      </c>
      <c r="F38" s="7" t="s">
        <v>489</v>
      </c>
      <c r="G38" s="8" t="s">
        <v>490</v>
      </c>
      <c r="H38" s="19" t="n">
        <v>41779</v>
      </c>
      <c r="I38" s="19" t="n">
        <v>41779</v>
      </c>
      <c r="J38" s="9" t="n">
        <v>100</v>
      </c>
      <c r="K38" s="10" t="str">
        <f aca="false">HYPERLINK(CONCATENATE("http://trasparenza.cefpas.it/wp-content/uploads/2014/LETTERE_DOCENTI/2014/marzo/",B38,"_",D38,"_",LEFT(E38,1),".pdf"),"DOWNLOAD")</f>
        <v>DOWNLOAD</v>
      </c>
      <c r="L38" s="10" t="str">
        <f aca="false">HYPERLINK(CONCATENATE("http://trasparenza.cefpas.it/wp-content/uploads/2015/CV_DOCENTI/",D38,"_",E38,"_","CV",".pdf"),"CV")</f>
        <v>CV</v>
      </c>
      <c r="M38" s="11"/>
    </row>
    <row r="39" customFormat="false" ht="30" hidden="false" customHeight="true" outlineLevel="0" collapsed="false">
      <c r="A39" s="4" t="n">
        <f aca="false">SUM(A38+1)</f>
        <v>37</v>
      </c>
      <c r="B39" s="12" t="n">
        <v>3207</v>
      </c>
      <c r="C39" s="5" t="n">
        <v>41718</v>
      </c>
      <c r="D39" s="6" t="s">
        <v>491</v>
      </c>
      <c r="E39" s="6" t="s">
        <v>123</v>
      </c>
      <c r="F39" s="7" t="s">
        <v>492</v>
      </c>
      <c r="G39" s="8" t="s">
        <v>443</v>
      </c>
      <c r="H39" s="5" t="n">
        <v>41731</v>
      </c>
      <c r="I39" s="5" t="n">
        <v>41731</v>
      </c>
      <c r="J39" s="9" t="n">
        <v>300</v>
      </c>
      <c r="K39" s="10" t="str">
        <f aca="false">HYPERLINK(CONCATENATE("http://trasparenza.cefpas.it/wp-content/uploads/2014/LETTERE_DOCENTI/2014/marzo/",B39,"_",D39,"_",LEFT(E39,1),".pdf"),"DOWNLOAD")</f>
        <v>DOWNLOAD</v>
      </c>
      <c r="L39" s="10" t="str">
        <f aca="false">HYPERLINK(CONCATENATE("http://trasparenza.cefpas.it/wp-content/uploads/2015/CV_DOCENTI/",D39,"_",E39,"_","CV",".pdf"),"CV")</f>
        <v>CV</v>
      </c>
      <c r="M39" s="11"/>
    </row>
    <row r="40" customFormat="false" ht="30" hidden="false" customHeight="true" outlineLevel="0" collapsed="false">
      <c r="A40" s="4" t="n">
        <f aca="false">SUM(A39+1)</f>
        <v>38</v>
      </c>
      <c r="B40" s="12" t="n">
        <v>3439</v>
      </c>
      <c r="C40" s="5" t="n">
        <v>41725</v>
      </c>
      <c r="D40" s="6" t="s">
        <v>493</v>
      </c>
      <c r="E40" s="6" t="s">
        <v>246</v>
      </c>
      <c r="F40" s="7" t="s">
        <v>494</v>
      </c>
      <c r="G40" s="8" t="s">
        <v>425</v>
      </c>
      <c r="H40" s="19" t="n">
        <v>41776</v>
      </c>
      <c r="I40" s="19" t="n">
        <v>41776</v>
      </c>
      <c r="J40" s="9" t="n">
        <v>312</v>
      </c>
      <c r="K40" s="10" t="str">
        <f aca="false">HYPERLINK(CONCATENATE("http://trasparenza.cefpas.it/wp-content/uploads/2014/LETTERE_DOCENTI/2014/marzo/",B40,"_",D40,"_",LEFT(E40,1),".pdf"),"DOWNLOAD")</f>
        <v>DOWNLOAD</v>
      </c>
      <c r="L40" s="10" t="str">
        <f aca="false">HYPERLINK(CONCATENATE("http://trasparenza.cefpas.it/wp-content/uploads/2015/CV_DOCENTI/",D40,"_",E40,"_","CV",".pdf"),"CV")</f>
        <v>CV</v>
      </c>
      <c r="M40" s="11"/>
    </row>
    <row r="41" customFormat="false" ht="30" hidden="false" customHeight="true" outlineLevel="0" collapsed="false">
      <c r="A41" s="4" t="n">
        <f aca="false">SUM(A40+1)</f>
        <v>39</v>
      </c>
      <c r="B41" s="12" t="n">
        <v>3249</v>
      </c>
      <c r="C41" s="5" t="n">
        <v>41719</v>
      </c>
      <c r="D41" s="6" t="s">
        <v>495</v>
      </c>
      <c r="E41" s="6" t="s">
        <v>434</v>
      </c>
      <c r="F41" s="7" t="s">
        <v>496</v>
      </c>
      <c r="G41" s="8" t="s">
        <v>432</v>
      </c>
      <c r="H41" s="19" t="n">
        <v>41737</v>
      </c>
      <c r="I41" s="19" t="n">
        <v>41739</v>
      </c>
      <c r="J41" s="25" t="n">
        <v>0</v>
      </c>
      <c r="K41" s="10" t="str">
        <f aca="false">HYPERLINK(CONCATENATE("http://trasparenza.cefpas.it/wp-content/uploads/2014/LETTERE_DOCENTI/2014/marzo/",B41,"_",D41,"_",LEFT(E41,1),".pdf"),"DOWNLOAD")</f>
        <v>DOWNLOAD</v>
      </c>
      <c r="L41" s="10" t="str">
        <f aca="false">HYPERLINK(CONCATENATE("http://trasparenza.cefpas.it/wp-content/uploads/2015/CV_DOCENTI/",D41,"_",E41,"_","CV",".pdf"),"CV")</f>
        <v>CV</v>
      </c>
      <c r="M41" s="34" t="s">
        <v>346</v>
      </c>
    </row>
    <row r="42" customFormat="false" ht="30" hidden="false" customHeight="true" outlineLevel="0" collapsed="false">
      <c r="A42" s="4" t="n">
        <f aca="false">SUM(A41+1)</f>
        <v>40</v>
      </c>
      <c r="B42" s="4" t="n">
        <v>3051</v>
      </c>
      <c r="C42" s="5" t="n">
        <v>41717</v>
      </c>
      <c r="D42" s="6" t="s">
        <v>497</v>
      </c>
      <c r="E42" s="6" t="s">
        <v>498</v>
      </c>
      <c r="F42" s="7" t="s">
        <v>499</v>
      </c>
      <c r="G42" s="8" t="s">
        <v>500</v>
      </c>
      <c r="H42" s="5" t="n">
        <v>41767</v>
      </c>
      <c r="I42" s="5" t="n">
        <v>41767</v>
      </c>
      <c r="J42" s="9" t="n">
        <v>200</v>
      </c>
      <c r="K42" s="10" t="str">
        <f aca="false">HYPERLINK(CONCATENATE("http://trasparenza.cefpas.it/wp-content/uploads/2014/LETTERE_DOCENTI/2014/marzo/",B42,"_",D42,"_",LEFT(E42,1),".pdf"),"DOWNLOAD")</f>
        <v>DOWNLOAD</v>
      </c>
      <c r="L42" s="10" t="str">
        <f aca="false">HYPERLINK(CONCATENATE("http://trasparenza.cefpas.it/wp-content/uploads/2015/CV_DOCENTI/",D42,"_",E42,"_","CV",".pdf"),"CV")</f>
        <v>CV</v>
      </c>
      <c r="M42" s="11"/>
    </row>
    <row r="43" customFormat="false" ht="30" hidden="false" customHeight="true" outlineLevel="0" collapsed="false">
      <c r="A43" s="4" t="n">
        <f aca="false">SUM(A42+1)</f>
        <v>41</v>
      </c>
      <c r="B43" s="12" t="n">
        <v>3436</v>
      </c>
      <c r="C43" s="5" t="n">
        <v>41725</v>
      </c>
      <c r="D43" s="6" t="s">
        <v>501</v>
      </c>
      <c r="E43" s="6" t="s">
        <v>144</v>
      </c>
      <c r="F43" s="7" t="s">
        <v>502</v>
      </c>
      <c r="G43" s="8" t="s">
        <v>503</v>
      </c>
      <c r="H43" s="5" t="n">
        <v>41741</v>
      </c>
      <c r="I43" s="5" t="n">
        <v>41741</v>
      </c>
      <c r="J43" s="9" t="n">
        <v>546</v>
      </c>
      <c r="K43" s="10" t="str">
        <f aca="false">HYPERLINK(CONCATENATE("http://trasparenza.cefpas.it/wp-content/uploads/2014/LETTERE_DOCENTI/2014/marzo/",B43,"_",D43,"_",LEFT(E43,1),".pdf"),"DOWNLOAD")</f>
        <v>DOWNLOAD</v>
      </c>
      <c r="L43" s="10" t="str">
        <f aca="false">HYPERLINK(CONCATENATE("http://trasparenza.cefpas.it/wp-content/uploads/2015/CV_DOCENTI/",D43,"_",E43,"_","CV",".pdf"),"CV")</f>
        <v>CV</v>
      </c>
      <c r="M43" s="38" t="s">
        <v>504</v>
      </c>
    </row>
    <row r="44" customFormat="false" ht="30" hidden="false" customHeight="true" outlineLevel="0" collapsed="false">
      <c r="A44" s="4" t="n">
        <f aca="false">SUM(A43+1)</f>
        <v>42</v>
      </c>
      <c r="B44" s="12" t="n">
        <v>2903</v>
      </c>
      <c r="C44" s="4" t="s">
        <v>471</v>
      </c>
      <c r="D44" s="6" t="s">
        <v>384</v>
      </c>
      <c r="E44" s="6" t="s">
        <v>326</v>
      </c>
      <c r="F44" s="7" t="s">
        <v>385</v>
      </c>
      <c r="G44" s="8" t="s">
        <v>505</v>
      </c>
      <c r="H44" s="5" t="n">
        <v>41730</v>
      </c>
      <c r="I44" s="5" t="n">
        <v>41732</v>
      </c>
      <c r="J44" s="9" t="n">
        <v>700</v>
      </c>
      <c r="K44" s="10" t="str">
        <f aca="false">HYPERLINK(CONCATENATE("http://trasparenza.cefpas.it/wp-content/uploads/2014/LETTERE_DOCENTI/2014/marzo/",B44,"_",D44,"_",LEFT(E44,1),".pdf"),"DOWNLOAD")</f>
        <v>DOWNLOAD</v>
      </c>
      <c r="L44" s="10" t="str">
        <f aca="false">HYPERLINK(CONCATENATE("http://trasparenza.cefpas.it/wp-content/uploads/2015/CV_DOCENTI/",D44,"_",E44,"_","CV",".pdf"),"CV")</f>
        <v>CV</v>
      </c>
      <c r="M44" s="11"/>
    </row>
    <row r="45" customFormat="false" ht="30" hidden="false" customHeight="true" outlineLevel="0" collapsed="false">
      <c r="A45" s="4" t="n">
        <f aca="false">SUM(A44+1)</f>
        <v>43</v>
      </c>
      <c r="B45" s="12" t="n">
        <v>2904</v>
      </c>
      <c r="C45" s="5" t="n">
        <v>41715</v>
      </c>
      <c r="D45" s="13" t="s">
        <v>384</v>
      </c>
      <c r="E45" s="13" t="s">
        <v>326</v>
      </c>
      <c r="F45" s="7" t="s">
        <v>385</v>
      </c>
      <c r="G45" s="8" t="s">
        <v>506</v>
      </c>
      <c r="H45" s="19" t="n">
        <v>41730</v>
      </c>
      <c r="I45" s="19" t="n">
        <v>41732</v>
      </c>
      <c r="J45" s="9" t="n">
        <v>250</v>
      </c>
      <c r="K45" s="10" t="str">
        <f aca="false">HYPERLINK(CONCATENATE("http://trasparenza.cefpas.it/wp-content/uploads/2014/LETTERE_DOCENTI/2014/marzo/",B45,"_",D45,"_",LEFT(E45,1),".pdf"),"DOWNLOAD")</f>
        <v>DOWNLOAD</v>
      </c>
      <c r="L45" s="10" t="str">
        <f aca="false">HYPERLINK(CONCATENATE("http://trasparenza.cefpas.it/wp-content/uploads/2015/CV_DOCENTI/",D45,"_",E45,"_","CV",".pdf"),"CV")</f>
        <v>CV</v>
      </c>
      <c r="M45" s="11"/>
    </row>
    <row r="46" customFormat="false" ht="30" hidden="false" customHeight="true" outlineLevel="0" collapsed="false">
      <c r="A46" s="4" t="n">
        <f aca="false">SUM(A45+1)</f>
        <v>44</v>
      </c>
      <c r="B46" s="12" t="n">
        <v>3204</v>
      </c>
      <c r="C46" s="5" t="n">
        <v>41718</v>
      </c>
      <c r="D46" s="13" t="s">
        <v>507</v>
      </c>
      <c r="E46" s="13" t="s">
        <v>53</v>
      </c>
      <c r="F46" s="7" t="s">
        <v>508</v>
      </c>
      <c r="G46" s="8" t="s">
        <v>509</v>
      </c>
      <c r="H46" s="19" t="n">
        <v>41731</v>
      </c>
      <c r="I46" s="19" t="n">
        <v>41732</v>
      </c>
      <c r="J46" s="9" t="n">
        <v>0</v>
      </c>
      <c r="K46" s="10" t="str">
        <f aca="false">HYPERLINK(CONCATENATE("http://trasparenza.cefpas.it/wp-content/uploads/2014/LETTERE_DOCENTI/2014/marzo/",B46,"_",D46,"_",LEFT(E46,1),".pdf"),"DOWNLOAD")</f>
        <v>DOWNLOAD</v>
      </c>
      <c r="L46" s="10" t="str">
        <f aca="false">HYPERLINK(CONCATENATE("http://trasparenza.cefpas.it/wp-content/uploads/2015/CV_DOCENTI/",D46,"_",E46,"_","CV",".pdf"),"CV")</f>
        <v>CV</v>
      </c>
      <c r="M46" s="38" t="s">
        <v>184</v>
      </c>
    </row>
    <row r="47" customFormat="false" ht="30" hidden="false" customHeight="true" outlineLevel="0" collapsed="false">
      <c r="A47" s="4" t="n">
        <f aca="false">SUM(A46+1)</f>
        <v>45</v>
      </c>
      <c r="B47" s="12" t="n">
        <v>3531</v>
      </c>
      <c r="C47" s="5" t="n">
        <v>41729</v>
      </c>
      <c r="D47" s="13" t="s">
        <v>507</v>
      </c>
      <c r="E47" s="13" t="s">
        <v>53</v>
      </c>
      <c r="F47" s="7" t="s">
        <v>508</v>
      </c>
      <c r="G47" s="8" t="s">
        <v>510</v>
      </c>
      <c r="H47" s="19" t="n">
        <v>41778</v>
      </c>
      <c r="I47" s="19" t="n">
        <v>41779</v>
      </c>
      <c r="J47" s="9" t="n">
        <v>0</v>
      </c>
      <c r="K47" s="10" t="str">
        <f aca="false">HYPERLINK(CONCATENATE("http://trasparenza.cefpas.it/wp-content/uploads/2014/LETTERE_DOCENTI/2014/marzo/",B47,"_",D47,"_",LEFT(E47,1),".pdf"),"DOWNLOAD")</f>
        <v>DOWNLOAD</v>
      </c>
      <c r="L47" s="10" t="str">
        <f aca="false">HYPERLINK(CONCATENATE("http://trasparenza.cefpas.it/wp-content/uploads/2015/CV_DOCENTI/",D47,"_",E47,"_","CV",".pdf"),"CV")</f>
        <v>CV</v>
      </c>
      <c r="M47" s="38" t="s">
        <v>184</v>
      </c>
    </row>
    <row r="48" customFormat="false" ht="30" hidden="false" customHeight="true" outlineLevel="0" collapsed="false">
      <c r="A48" s="4" t="n">
        <f aca="false">SUM(A47+1)</f>
        <v>46</v>
      </c>
      <c r="B48" s="12" t="n">
        <v>2531</v>
      </c>
      <c r="C48" s="5" t="n">
        <v>41703</v>
      </c>
      <c r="D48" s="6" t="s">
        <v>212</v>
      </c>
      <c r="E48" s="6" t="s">
        <v>218</v>
      </c>
      <c r="F48" s="7" t="s">
        <v>219</v>
      </c>
      <c r="G48" s="8" t="s">
        <v>511</v>
      </c>
      <c r="H48" s="5" t="n">
        <v>41717</v>
      </c>
      <c r="I48" s="5" t="n">
        <v>41717</v>
      </c>
      <c r="J48" s="9" t="n">
        <v>200</v>
      </c>
      <c r="K48" s="10" t="str">
        <f aca="false">HYPERLINK(CONCATENATE("http://trasparenza.cefpas.it/wp-content/uploads/2014/LETTERE_DOCENTI/2014/marzo/",B48,"_",D48,"_",LEFT(E48,1),".pdf"),"DOWNLOAD")</f>
        <v>DOWNLOAD</v>
      </c>
      <c r="L48" s="10" t="str">
        <f aca="false">HYPERLINK(CONCATENATE("http://trasparenza.cefpas.it/wp-content/uploads/2015/CV_DOCENTI/",D48,"_",E48,"_","CV",".pdf"),"CV")</f>
        <v>CV</v>
      </c>
      <c r="M48" s="11"/>
    </row>
    <row r="49" customFormat="false" ht="30" hidden="false" customHeight="true" outlineLevel="0" collapsed="false">
      <c r="A49" s="4" t="n">
        <f aca="false">SUM(A48+1)</f>
        <v>47</v>
      </c>
      <c r="B49" s="12" t="n">
        <v>3058</v>
      </c>
      <c r="C49" s="5" t="n">
        <v>41717</v>
      </c>
      <c r="D49" s="13" t="s">
        <v>225</v>
      </c>
      <c r="E49" s="13" t="s">
        <v>226</v>
      </c>
      <c r="F49" s="7" t="s">
        <v>227</v>
      </c>
      <c r="G49" s="8" t="s">
        <v>512</v>
      </c>
      <c r="H49" s="5" t="n">
        <v>41717</v>
      </c>
      <c r="I49" s="5" t="n">
        <v>41718</v>
      </c>
      <c r="J49" s="9" t="n">
        <v>50</v>
      </c>
      <c r="K49" s="10" t="str">
        <f aca="false">HYPERLINK(CONCATENATE("http://trasparenza.cefpas.it/wp-content/uploads/2014/LETTERE_DOCENTI/2014/marzo/",B49,"_",D49,"_",LEFT(E49,1),".pdf"),"DOWNLOAD")</f>
        <v>DOWNLOAD</v>
      </c>
      <c r="L49" s="10" t="str">
        <f aca="false">HYPERLINK(CONCATENATE("http://trasparenza.cefpas.it/wp-content/uploads/2015/CV_DOCENTI/",D49,"_",E49,"_","CV",".pdf"),"CV")</f>
        <v>CV</v>
      </c>
      <c r="M49" s="11"/>
    </row>
    <row r="50" customFormat="false" ht="30" hidden="false" customHeight="true" outlineLevel="0" collapsed="false">
      <c r="A50" s="4" t="n">
        <f aca="false">SUM(A49+1)</f>
        <v>48</v>
      </c>
      <c r="B50" s="12" t="n">
        <v>3206</v>
      </c>
      <c r="C50" s="5" t="n">
        <v>41718</v>
      </c>
      <c r="D50" s="6" t="s">
        <v>513</v>
      </c>
      <c r="E50" s="6" t="s">
        <v>514</v>
      </c>
      <c r="F50" s="7" t="s">
        <v>515</v>
      </c>
      <c r="G50" s="8" t="s">
        <v>438</v>
      </c>
      <c r="H50" s="5" t="n">
        <v>41731</v>
      </c>
      <c r="I50" s="5" t="n">
        <v>41731</v>
      </c>
      <c r="J50" s="9" t="n">
        <v>400</v>
      </c>
      <c r="K50" s="10" t="str">
        <f aca="false">HYPERLINK(CONCATENATE("http://trasparenza.cefpas.it/wp-content/uploads/2014/LETTERE_DOCENTI/2014/marzo/",B50,"_",D50,"_",LEFT(E50,1),".pdf"),"DOWNLOAD")</f>
        <v>DOWNLOAD</v>
      </c>
      <c r="L50" s="10" t="str">
        <f aca="false">HYPERLINK(CONCATENATE("http://trasparenza.cefpas.it/wp-content/uploads/2015/CV_DOCENTI/",D50,"_",E50,"_","CV",".pdf"),"CV")</f>
        <v>CV</v>
      </c>
      <c r="M50" s="11"/>
    </row>
    <row r="51" customFormat="false" ht="30" hidden="false" customHeight="true" outlineLevel="0" collapsed="false">
      <c r="A51" s="4" t="n">
        <f aca="false">SUM(A50+1)</f>
        <v>49</v>
      </c>
      <c r="B51" s="12" t="n">
        <v>3529</v>
      </c>
      <c r="C51" s="5" t="n">
        <v>41729</v>
      </c>
      <c r="D51" s="6" t="s">
        <v>513</v>
      </c>
      <c r="E51" s="6" t="s">
        <v>159</v>
      </c>
      <c r="F51" s="7" t="s">
        <v>516</v>
      </c>
      <c r="G51" s="8" t="s">
        <v>428</v>
      </c>
      <c r="H51" s="5" t="n">
        <v>41779</v>
      </c>
      <c r="I51" s="5" t="n">
        <v>41779</v>
      </c>
      <c r="J51" s="9" t="n">
        <v>100</v>
      </c>
      <c r="K51" s="10" t="str">
        <f aca="false">HYPERLINK(CONCATENATE("http://trasparenza.cefpas.it/wp-content/uploads/2014/LETTERE_DOCENTI/2014/marzo/",B51,"_",D51,"_",LEFT(E51,1),".pdf"),"DOWNLOAD")</f>
        <v>DOWNLOAD</v>
      </c>
      <c r="L51" s="10" t="str">
        <f aca="false">HYPERLINK(CONCATENATE("http://trasparenza.cefpas.it/wp-content/uploads/2015/CV_DOCENTI/",D51,"_",E51,"_","CV",".pdf"),"CV")</f>
        <v>CV</v>
      </c>
      <c r="M51" s="11"/>
    </row>
    <row r="52" customFormat="false" ht="30" hidden="false" customHeight="true" outlineLevel="0" collapsed="false">
      <c r="A52" s="4" t="n">
        <f aca="false">SUM(A51+1)</f>
        <v>50</v>
      </c>
      <c r="B52" s="12" t="n">
        <v>3434</v>
      </c>
      <c r="C52" s="5" t="n">
        <v>41725</v>
      </c>
      <c r="D52" s="6" t="s">
        <v>517</v>
      </c>
      <c r="E52" s="6" t="s">
        <v>518</v>
      </c>
      <c r="F52" s="7" t="s">
        <v>519</v>
      </c>
      <c r="G52" s="8" t="s">
        <v>520</v>
      </c>
      <c r="H52" s="5" t="n">
        <v>41710</v>
      </c>
      <c r="I52" s="5" t="n">
        <v>41710</v>
      </c>
      <c r="J52" s="9" t="n">
        <v>234</v>
      </c>
      <c r="K52" s="10" t="str">
        <f aca="false">HYPERLINK(CONCATENATE("http://trasparenza.cefpas.it/wp-content/uploads/2014/LETTERE_DOCENTI/2014/marzo/",B52,"_",D52,"_",LEFT(E52,1),".pdf"),"DOWNLOAD")</f>
        <v>DOWNLOAD</v>
      </c>
      <c r="L52" s="10" t="str">
        <f aca="false">HYPERLINK(CONCATENATE("http://trasparenza.cefpas.it/wp-content/uploads/2015/CV_DOCENTI/",D52,"_",E52,"_","CV",".pdf"),"CV")</f>
        <v>CV</v>
      </c>
      <c r="M52" s="11"/>
    </row>
    <row r="53" customFormat="false" ht="30" hidden="false" customHeight="true" outlineLevel="0" collapsed="false">
      <c r="A53" s="4" t="n">
        <f aca="false">SUM(A52+1)</f>
        <v>51</v>
      </c>
      <c r="B53" s="12" t="n">
        <v>3530</v>
      </c>
      <c r="C53" s="5" t="n">
        <v>41729</v>
      </c>
      <c r="D53" s="6" t="s">
        <v>521</v>
      </c>
      <c r="E53" s="6" t="s">
        <v>522</v>
      </c>
      <c r="F53" s="7" t="s">
        <v>523</v>
      </c>
      <c r="G53" s="8" t="s">
        <v>428</v>
      </c>
      <c r="H53" s="5" t="n">
        <v>41778</v>
      </c>
      <c r="I53" s="5" t="n">
        <v>41778</v>
      </c>
      <c r="J53" s="9" t="n">
        <v>80</v>
      </c>
      <c r="K53" s="10" t="str">
        <f aca="false">HYPERLINK(CONCATENATE("http://trasparenza.cefpas.it/wp-content/uploads/2014/LETTERE_DOCENTI/2014/marzo/",B53,"_",D53,"_",LEFT(E53,1),".pdf"),"DOWNLOAD")</f>
        <v>DOWNLOAD</v>
      </c>
      <c r="L53" s="10" t="str">
        <f aca="false">HYPERLINK(CONCATENATE("http://trasparenza.cefpas.it/wp-content/uploads/2015/CV_DOCENTI/",D53,"_",E53,"_","CV",".pdf"),"CV")</f>
        <v>CV</v>
      </c>
      <c r="M53" s="11"/>
    </row>
    <row r="54" customFormat="false" ht="30" hidden="false" customHeight="true" outlineLevel="0" collapsed="false">
      <c r="A54" s="4" t="n">
        <f aca="false">SUM(A53+1)</f>
        <v>52</v>
      </c>
      <c r="B54" s="12" t="n">
        <v>2642</v>
      </c>
      <c r="C54" s="5" t="n">
        <v>41705</v>
      </c>
      <c r="D54" s="13" t="s">
        <v>239</v>
      </c>
      <c r="E54" s="13" t="s">
        <v>240</v>
      </c>
      <c r="F54" s="7" t="s">
        <v>241</v>
      </c>
      <c r="G54" s="8" t="s">
        <v>402</v>
      </c>
      <c r="H54" s="5" t="n">
        <v>41690</v>
      </c>
      <c r="I54" s="5" t="n">
        <v>41690</v>
      </c>
      <c r="J54" s="9" t="n">
        <v>270</v>
      </c>
      <c r="K54" s="10" t="str">
        <f aca="false">HYPERLINK(CONCATENATE("http://trasparenza.cefpas.it/wp-content/uploads/2014/LETTERE_DOCENTI/2014/marzo/",B54,"_",D54,"_",LEFT(E54,1),".pdf"),"DOWNLOAD")</f>
        <v>DOWNLOAD</v>
      </c>
      <c r="L54" s="10" t="str">
        <f aca="false">HYPERLINK(CONCATENATE("http://trasparenza.cefpas.it/wp-content/uploads/2015/CV_DOCENTI/",D54,"_",E54,"_","CV",".pdf"),"CV")</f>
        <v>CV</v>
      </c>
      <c r="M54" s="11"/>
    </row>
    <row r="55" customFormat="false" ht="30" hidden="false" customHeight="true" outlineLevel="0" collapsed="false">
      <c r="A55" s="4" t="n">
        <f aca="false">SUM(A54+1)</f>
        <v>53</v>
      </c>
      <c r="B55" s="12" t="n">
        <v>2678</v>
      </c>
      <c r="C55" s="5" t="n">
        <v>41708</v>
      </c>
      <c r="D55" s="13" t="s">
        <v>239</v>
      </c>
      <c r="E55" s="13" t="s">
        <v>240</v>
      </c>
      <c r="F55" s="7" t="s">
        <v>241</v>
      </c>
      <c r="G55" s="8" t="s">
        <v>524</v>
      </c>
      <c r="H55" s="5" t="n">
        <v>41710</v>
      </c>
      <c r="I55" s="5" t="n">
        <v>41710</v>
      </c>
      <c r="J55" s="9" t="n">
        <v>180</v>
      </c>
      <c r="K55" s="10" t="str">
        <f aca="false">HYPERLINK(CONCATENATE("http://trasparenza.cefpas.it/wp-content/uploads/2014/LETTERE_DOCENTI/2014/marzo/",B55,"_",D55,"_",LEFT(E55,1),".pdf"),"DOWNLOAD")</f>
        <v>DOWNLOAD</v>
      </c>
      <c r="L55" s="10" t="str">
        <f aca="false">HYPERLINK(CONCATENATE("http://trasparenza.cefpas.it/wp-content/uploads/2015/CV_DOCENTI/",D55,"_",E55,"_","CV",".pdf"),"CV")</f>
        <v>CV</v>
      </c>
      <c r="M55" s="11"/>
    </row>
    <row r="56" customFormat="false" ht="30" hidden="false" customHeight="true" outlineLevel="0" collapsed="false">
      <c r="A56" s="4" t="n">
        <f aca="false">SUM(A55+1)</f>
        <v>54</v>
      </c>
      <c r="B56" s="12" t="n">
        <v>2900</v>
      </c>
      <c r="C56" s="5" t="n">
        <v>41715</v>
      </c>
      <c r="D56" s="13" t="s">
        <v>239</v>
      </c>
      <c r="E56" s="13" t="s">
        <v>240</v>
      </c>
      <c r="F56" s="7" t="s">
        <v>241</v>
      </c>
      <c r="G56" s="8" t="s">
        <v>525</v>
      </c>
      <c r="H56" s="19" t="n">
        <v>41730</v>
      </c>
      <c r="I56" s="19" t="n">
        <v>41732</v>
      </c>
      <c r="J56" s="9" t="n">
        <v>0</v>
      </c>
      <c r="K56" s="10" t="str">
        <f aca="false">HYPERLINK(CONCATENATE("http://trasparenza.cefpas.it/wp-content/uploads/2014/LETTERE_DOCENTI/2014/marzo/",B56,"_",D56,"_",LEFT(E56,1),".pdf"),"DOWNLOAD")</f>
        <v>DOWNLOAD</v>
      </c>
      <c r="L56" s="10" t="str">
        <f aca="false">HYPERLINK(CONCATENATE("http://trasparenza.cefpas.it/wp-content/uploads/2015/CV_DOCENTI/",D56,"_",E56,"_","CV",".pdf"),"CV")</f>
        <v>CV</v>
      </c>
      <c r="M56" s="38" t="s">
        <v>184</v>
      </c>
    </row>
    <row r="57" customFormat="false" ht="30" hidden="false" customHeight="true" outlineLevel="0" collapsed="false">
      <c r="A57" s="4" t="n">
        <f aca="false">SUM(A56+1)</f>
        <v>55</v>
      </c>
      <c r="B57" s="12" t="n">
        <v>3050</v>
      </c>
      <c r="C57" s="5" t="n">
        <v>41717</v>
      </c>
      <c r="D57" s="6" t="s">
        <v>407</v>
      </c>
      <c r="E57" s="6" t="s">
        <v>408</v>
      </c>
      <c r="F57" s="7" t="s">
        <v>409</v>
      </c>
      <c r="G57" s="8" t="s">
        <v>526</v>
      </c>
      <c r="H57" s="5" t="n">
        <v>41746</v>
      </c>
      <c r="I57" s="5" t="n">
        <v>41767</v>
      </c>
      <c r="J57" s="9" t="n">
        <v>1100</v>
      </c>
      <c r="K57" s="10" t="str">
        <f aca="false">HYPERLINK(CONCATENATE("http://trasparenza.cefpas.it/wp-content/uploads/2014/LETTERE_DOCENTI/2014/marzo/",B57,"_",D57,"_",LEFT(E57,1),".pdf"),"DOWNLOAD")</f>
        <v>DOWNLOAD</v>
      </c>
      <c r="L57" s="10" t="str">
        <f aca="false">HYPERLINK(CONCATENATE("http://trasparenza.cefpas.it/wp-content/uploads/2015/CV_DOCENTI/",D57,"_",E57,"_","CV",".pdf"),"CV")</f>
        <v>CV</v>
      </c>
      <c r="M57" s="11"/>
    </row>
    <row r="58" customFormat="false" ht="30" hidden="false" customHeight="true" outlineLevel="0" collapsed="false">
      <c r="A58" s="4" t="n">
        <f aca="false">SUM(A57+1)</f>
        <v>56</v>
      </c>
      <c r="B58" s="12" t="n">
        <v>3433</v>
      </c>
      <c r="C58" s="5" t="n">
        <v>41725</v>
      </c>
      <c r="D58" s="6" t="s">
        <v>527</v>
      </c>
      <c r="E58" s="6" t="s">
        <v>528</v>
      </c>
      <c r="F58" s="7" t="s">
        <v>529</v>
      </c>
      <c r="G58" s="8" t="s">
        <v>530</v>
      </c>
      <c r="H58" s="5" t="n">
        <v>41710</v>
      </c>
      <c r="I58" s="5" t="n">
        <v>41710</v>
      </c>
      <c r="J58" s="9" t="n">
        <v>312</v>
      </c>
      <c r="K58" s="10" t="str">
        <f aca="false">HYPERLINK(CONCATENATE("http://trasparenza.cefpas.it/wp-content/uploads/2014/LETTERE_DOCENTI/2014/marzo/",B58,"_",D58,"_",LEFT(E58,1),".pdf"),"DOWNLOAD")</f>
        <v>DOWNLOAD</v>
      </c>
      <c r="L58" s="10" t="str">
        <f aca="false">HYPERLINK(CONCATENATE("http://trasparenza.cefpas.it/wp-content/uploads/2015/CV_DOCENTI/",D58,"_",E58,"_","CV",".pdf"),"CV")</f>
        <v>CV</v>
      </c>
      <c r="M58" s="11"/>
    </row>
    <row r="59" customFormat="false" ht="30" hidden="false" customHeight="true" outlineLevel="0" collapsed="false">
      <c r="A59" s="4" t="n">
        <f aca="false">SUM(A58+1)</f>
        <v>57</v>
      </c>
      <c r="B59" s="12" t="n">
        <v>3435</v>
      </c>
      <c r="C59" s="5" t="n">
        <v>41725</v>
      </c>
      <c r="D59" s="6" t="s">
        <v>527</v>
      </c>
      <c r="E59" s="6" t="s">
        <v>528</v>
      </c>
      <c r="F59" s="7" t="s">
        <v>529</v>
      </c>
      <c r="G59" s="8" t="s">
        <v>530</v>
      </c>
      <c r="H59" s="5" t="n">
        <v>41708</v>
      </c>
      <c r="I59" s="5" t="n">
        <v>41708</v>
      </c>
      <c r="J59" s="9" t="n">
        <v>312</v>
      </c>
      <c r="K59" s="10" t="str">
        <f aca="false">HYPERLINK(CONCATENATE("http://trasparenza.cefpas.it/wp-content/uploads/2014/LETTERE_DOCENTI/2014/marzo/",B59,"_",D59,"_",LEFT(E59,1),".pdf"),"DOWNLOAD")</f>
        <v>DOWNLOAD</v>
      </c>
      <c r="L59" s="10" t="str">
        <f aca="false">HYPERLINK(CONCATENATE("http://trasparenza.cefpas.it/wp-content/uploads/2015/CV_DOCENTI/",D59,"_",E59,"_","CV",".pdf"),"CV")</f>
        <v>CV</v>
      </c>
      <c r="M59" s="11"/>
    </row>
    <row r="60" customFormat="false" ht="14" hidden="false" customHeight="false" outlineLevel="0" collapsed="false">
      <c r="F60" s="15"/>
    </row>
    <row r="61" customFormat="false" ht="14" hidden="false" customHeight="false" outlineLevel="0" collapsed="false">
      <c r="F61" s="15"/>
    </row>
    <row r="62" customFormat="false" ht="14" hidden="false" customHeight="false" outlineLevel="0" collapsed="false">
      <c r="F62" s="15"/>
    </row>
    <row r="63" customFormat="false" ht="14" hidden="false" customHeight="false" outlineLevel="0" collapsed="false">
      <c r="F63" s="15"/>
    </row>
    <row r="64" customFormat="false" ht="14" hidden="false" customHeight="false" outlineLevel="0" collapsed="false">
      <c r="F64" s="15"/>
    </row>
    <row r="65" customFormat="false" ht="14" hidden="false" customHeight="false" outlineLevel="0" collapsed="false">
      <c r="F65" s="15"/>
    </row>
    <row r="66" customFormat="false" ht="14" hidden="false" customHeight="false" outlineLevel="0" collapsed="false">
      <c r="F66" s="15"/>
    </row>
    <row r="67" customFormat="false" ht="14" hidden="false" customHeight="false" outlineLevel="0" collapsed="false">
      <c r="F67" s="15"/>
    </row>
    <row r="68" customFormat="false" ht="14" hidden="false" customHeight="false" outlineLevel="0" collapsed="false">
      <c r="F68" s="15"/>
    </row>
    <row r="69" customFormat="false" ht="14" hidden="false" customHeight="false" outlineLevel="0" collapsed="false">
      <c r="F69" s="15"/>
    </row>
    <row r="70" customFormat="false" ht="14" hidden="false" customHeight="false" outlineLevel="0" collapsed="false">
      <c r="F70" s="15"/>
    </row>
    <row r="71" customFormat="false" ht="14" hidden="false" customHeight="false" outlineLevel="0" collapsed="false">
      <c r="F71" s="15"/>
    </row>
    <row r="72" customFormat="false" ht="14" hidden="false" customHeight="false" outlineLevel="0" collapsed="false">
      <c r="F72" s="15"/>
    </row>
    <row r="73" customFormat="false" ht="14" hidden="false" customHeight="false" outlineLevel="0" collapsed="false">
      <c r="F73" s="15"/>
    </row>
    <row r="74" customFormat="false" ht="14" hidden="false" customHeight="false" outlineLevel="0" collapsed="false">
      <c r="F74" s="15"/>
    </row>
    <row r="75" customFormat="false" ht="14" hidden="false" customHeight="false" outlineLevel="0" collapsed="false">
      <c r="F75" s="15"/>
    </row>
    <row r="76" customFormat="false" ht="14" hidden="false" customHeight="false" outlineLevel="0" collapsed="false">
      <c r="F76" s="15"/>
    </row>
    <row r="77" customFormat="false" ht="14" hidden="false" customHeight="false" outlineLevel="0" collapsed="false">
      <c r="F77" s="15"/>
    </row>
    <row r="78" customFormat="false" ht="14" hidden="false" customHeight="false" outlineLevel="0" collapsed="false">
      <c r="F78" s="15"/>
    </row>
    <row r="79" customFormat="false" ht="14" hidden="false" customHeight="false" outlineLevel="0" collapsed="false">
      <c r="F79" s="15"/>
    </row>
    <row r="80" customFormat="false" ht="14" hidden="false" customHeight="false" outlineLevel="0" collapsed="false">
      <c r="F80" s="15"/>
    </row>
    <row r="81" customFormat="false" ht="14" hidden="false" customHeight="false" outlineLevel="0" collapsed="false">
      <c r="F81" s="15"/>
    </row>
    <row r="82" customFormat="false" ht="14" hidden="false" customHeight="false" outlineLevel="0" collapsed="false">
      <c r="F82" s="15"/>
    </row>
    <row r="83" customFormat="false" ht="14" hidden="false" customHeight="false" outlineLevel="0" collapsed="false">
      <c r="F83" s="15"/>
    </row>
    <row r="84" customFormat="false" ht="14" hidden="false" customHeight="false" outlineLevel="0" collapsed="false">
      <c r="F84" s="15"/>
    </row>
    <row r="85" customFormat="false" ht="14" hidden="false" customHeight="false" outlineLevel="0" collapsed="false">
      <c r="F85" s="15"/>
    </row>
    <row r="86" customFormat="false" ht="14" hidden="false" customHeight="false" outlineLevel="0" collapsed="false">
      <c r="F86" s="15"/>
    </row>
    <row r="87" customFormat="false" ht="14" hidden="false" customHeight="false" outlineLevel="0" collapsed="false">
      <c r="F87" s="15"/>
    </row>
    <row r="88" customFormat="false" ht="14" hidden="false" customHeight="false" outlineLevel="0" collapsed="false">
      <c r="F88" s="15"/>
    </row>
    <row r="89" customFormat="false" ht="14" hidden="false" customHeight="false" outlineLevel="0" collapsed="false">
      <c r="F89" s="15"/>
    </row>
    <row r="90" customFormat="false" ht="14" hidden="false" customHeight="false" outlineLevel="0" collapsed="false">
      <c r="F90" s="15"/>
    </row>
    <row r="91" customFormat="false" ht="14" hidden="false" customHeight="false" outlineLevel="0" collapsed="false">
      <c r="F91" s="15"/>
    </row>
    <row r="92" customFormat="false" ht="14" hidden="false" customHeight="false" outlineLevel="0" collapsed="false">
      <c r="F92" s="15"/>
    </row>
    <row r="93" customFormat="false" ht="14" hidden="false" customHeight="false" outlineLevel="0" collapsed="false">
      <c r="F93" s="15"/>
    </row>
    <row r="94" customFormat="false" ht="14" hidden="false" customHeight="false" outlineLevel="0" collapsed="false">
      <c r="F94" s="15"/>
    </row>
    <row r="95" customFormat="false" ht="14" hidden="false" customHeight="false" outlineLevel="0" collapsed="false">
      <c r="F95" s="15"/>
    </row>
    <row r="96" customFormat="false" ht="14" hidden="false" customHeight="false" outlineLevel="0" collapsed="false">
      <c r="F96" s="15"/>
    </row>
    <row r="97" customFormat="false" ht="14" hidden="false" customHeight="false" outlineLevel="0" collapsed="false">
      <c r="F97" s="15"/>
    </row>
    <row r="98" customFormat="false" ht="14" hidden="false" customHeight="false" outlineLevel="0" collapsed="false">
      <c r="F98" s="15"/>
    </row>
    <row r="99" customFormat="false" ht="14" hidden="false" customHeight="false" outlineLevel="0" collapsed="false">
      <c r="F99" s="15"/>
    </row>
    <row r="100" customFormat="false" ht="14" hidden="false" customHeight="false" outlineLevel="0" collapsed="false">
      <c r="F100" s="15"/>
    </row>
    <row r="101" customFormat="false" ht="14" hidden="false" customHeight="false" outlineLevel="0" collapsed="false">
      <c r="F101" s="15"/>
    </row>
    <row r="102" customFormat="false" ht="14" hidden="false" customHeight="false" outlineLevel="0" collapsed="false">
      <c r="F102" s="15"/>
    </row>
    <row r="103" customFormat="false" ht="14" hidden="false" customHeight="false" outlineLevel="0" collapsed="false">
      <c r="F103" s="15"/>
    </row>
    <row r="104" customFormat="false" ht="14" hidden="false" customHeight="false" outlineLevel="0" collapsed="false">
      <c r="F104" s="15"/>
    </row>
    <row r="105" customFormat="false" ht="14" hidden="false" customHeight="false" outlineLevel="0" collapsed="false">
      <c r="F105" s="15"/>
    </row>
    <row r="106" customFormat="false" ht="14" hidden="false" customHeight="false" outlineLevel="0" collapsed="false">
      <c r="F106" s="15"/>
    </row>
    <row r="107" customFormat="false" ht="14" hidden="false" customHeight="false" outlineLevel="0" collapsed="false">
      <c r="F107" s="15"/>
    </row>
    <row r="108" customFormat="false" ht="14" hidden="false" customHeight="false" outlineLevel="0" collapsed="false">
      <c r="F108" s="15"/>
    </row>
    <row r="109" customFormat="false" ht="14" hidden="false" customHeight="false" outlineLevel="0" collapsed="false">
      <c r="F109" s="15"/>
    </row>
    <row r="110" customFormat="false" ht="14" hidden="false" customHeight="false" outlineLevel="0" collapsed="false">
      <c r="F110" s="15"/>
    </row>
    <row r="111" customFormat="false" ht="14" hidden="false" customHeight="false" outlineLevel="0" collapsed="false">
      <c r="F111" s="15"/>
    </row>
    <row r="112" customFormat="false" ht="14" hidden="false" customHeight="false" outlineLevel="0" collapsed="false">
      <c r="F112" s="15"/>
    </row>
    <row r="113" customFormat="false" ht="14" hidden="false" customHeight="false" outlineLevel="0" collapsed="false">
      <c r="F113" s="15"/>
    </row>
    <row r="114" customFormat="false" ht="14" hidden="false" customHeight="false" outlineLevel="0" collapsed="false">
      <c r="F114" s="15"/>
    </row>
    <row r="115" customFormat="false" ht="14" hidden="false" customHeight="false" outlineLevel="0" collapsed="false">
      <c r="F115" s="15"/>
    </row>
    <row r="116" customFormat="false" ht="14" hidden="false" customHeight="false" outlineLevel="0" collapsed="false">
      <c r="F116" s="15"/>
    </row>
    <row r="117" customFormat="false" ht="14" hidden="false" customHeight="false" outlineLevel="0" collapsed="false">
      <c r="F117" s="15"/>
    </row>
    <row r="118" customFormat="false" ht="14" hidden="false" customHeight="false" outlineLevel="0" collapsed="false">
      <c r="F118" s="15"/>
    </row>
    <row r="119" customFormat="false" ht="14" hidden="false" customHeight="false" outlineLevel="0" collapsed="false">
      <c r="F119" s="15"/>
    </row>
    <row r="120" customFormat="false" ht="14" hidden="false" customHeight="false" outlineLevel="0" collapsed="false">
      <c r="F120" s="15"/>
    </row>
    <row r="121" customFormat="false" ht="14" hidden="false" customHeight="false" outlineLevel="0" collapsed="false">
      <c r="F121" s="15"/>
    </row>
    <row r="122" customFormat="false" ht="14" hidden="false" customHeight="false" outlineLevel="0" collapsed="false">
      <c r="F122" s="15"/>
    </row>
    <row r="123" customFormat="false" ht="14" hidden="false" customHeight="false" outlineLevel="0" collapsed="false">
      <c r="F123" s="15"/>
    </row>
    <row r="124" customFormat="false" ht="14" hidden="false" customHeight="false" outlineLevel="0" collapsed="false">
      <c r="F124" s="15"/>
    </row>
    <row r="125" customFormat="false" ht="14" hidden="false" customHeight="false" outlineLevel="0" collapsed="false">
      <c r="F125" s="15"/>
    </row>
    <row r="126" customFormat="false" ht="14" hidden="false" customHeight="false" outlineLevel="0" collapsed="false">
      <c r="F126" s="15"/>
    </row>
    <row r="127" customFormat="false" ht="14" hidden="false" customHeight="false" outlineLevel="0" collapsed="false">
      <c r="F127" s="15"/>
    </row>
    <row r="128" customFormat="false" ht="14" hidden="false" customHeight="false" outlineLevel="0" collapsed="false">
      <c r="F128" s="15"/>
    </row>
    <row r="129" customFormat="false" ht="14" hidden="false" customHeight="false" outlineLevel="0" collapsed="false">
      <c r="F129" s="15"/>
    </row>
    <row r="130" customFormat="false" ht="14" hidden="false" customHeight="false" outlineLevel="0" collapsed="false">
      <c r="F130" s="15"/>
    </row>
    <row r="131" customFormat="false" ht="14" hidden="false" customHeight="false" outlineLevel="0" collapsed="false">
      <c r="F131" s="15"/>
    </row>
    <row r="132" customFormat="false" ht="14" hidden="false" customHeight="false" outlineLevel="0" collapsed="false">
      <c r="F132" s="15"/>
    </row>
    <row r="133" customFormat="false" ht="14" hidden="false" customHeight="false" outlineLevel="0" collapsed="false">
      <c r="F133" s="15"/>
    </row>
    <row r="134" customFormat="false" ht="14" hidden="false" customHeight="false" outlineLevel="0" collapsed="false">
      <c r="F134" s="15"/>
    </row>
    <row r="135" customFormat="false" ht="14" hidden="false" customHeight="false" outlineLevel="0" collapsed="false">
      <c r="F135" s="15"/>
    </row>
    <row r="136" customFormat="false" ht="14" hidden="false" customHeight="false" outlineLevel="0" collapsed="false">
      <c r="F136" s="15"/>
    </row>
    <row r="137" customFormat="false" ht="14" hidden="false" customHeight="false" outlineLevel="0" collapsed="false">
      <c r="F137" s="15"/>
    </row>
    <row r="138" customFormat="false" ht="14" hidden="false" customHeight="false" outlineLevel="0" collapsed="false">
      <c r="F138" s="15"/>
    </row>
    <row r="139" customFormat="false" ht="14" hidden="false" customHeight="false" outlineLevel="0" collapsed="false">
      <c r="F139" s="15"/>
    </row>
    <row r="140" customFormat="false" ht="14" hidden="false" customHeight="false" outlineLevel="0" collapsed="false">
      <c r="F140" s="15"/>
    </row>
    <row r="141" customFormat="false" ht="14" hidden="false" customHeight="false" outlineLevel="0" collapsed="false">
      <c r="F141" s="15"/>
    </row>
    <row r="142" customFormat="false" ht="14" hidden="false" customHeight="false" outlineLevel="0" collapsed="false">
      <c r="F142" s="15"/>
    </row>
    <row r="143" customFormat="false" ht="14" hidden="false" customHeight="false" outlineLevel="0" collapsed="false">
      <c r="F143" s="15"/>
    </row>
    <row r="144" customFormat="false" ht="14" hidden="false" customHeight="false" outlineLevel="0" collapsed="false">
      <c r="F144" s="15"/>
    </row>
    <row r="145" customFormat="false" ht="14" hidden="false" customHeight="false" outlineLevel="0" collapsed="false">
      <c r="F145" s="15"/>
    </row>
    <row r="146" customFormat="false" ht="14" hidden="false" customHeight="false" outlineLevel="0" collapsed="false">
      <c r="F146" s="15"/>
    </row>
    <row r="147" customFormat="false" ht="14" hidden="false" customHeight="false" outlineLevel="0" collapsed="false">
      <c r="F147" s="15"/>
    </row>
    <row r="148" customFormat="false" ht="14" hidden="false" customHeight="false" outlineLevel="0" collapsed="false">
      <c r="F148" s="15"/>
    </row>
    <row r="149" customFormat="false" ht="14" hidden="false" customHeight="false" outlineLevel="0" collapsed="false">
      <c r="F149" s="15"/>
    </row>
    <row r="150" customFormat="false" ht="14" hidden="false" customHeight="false" outlineLevel="0" collapsed="false">
      <c r="F150" s="15"/>
    </row>
    <row r="151" customFormat="false" ht="14" hidden="false" customHeight="false" outlineLevel="0" collapsed="false">
      <c r="F151" s="15"/>
    </row>
    <row r="152" customFormat="false" ht="14" hidden="false" customHeight="false" outlineLevel="0" collapsed="false">
      <c r="F152" s="15"/>
    </row>
    <row r="153" customFormat="false" ht="14" hidden="false" customHeight="false" outlineLevel="0" collapsed="false">
      <c r="F153" s="15"/>
    </row>
    <row r="154" customFormat="false" ht="14" hidden="false" customHeight="false" outlineLevel="0" collapsed="false">
      <c r="F154" s="15"/>
    </row>
    <row r="155" customFormat="false" ht="14" hidden="false" customHeight="false" outlineLevel="0" collapsed="false">
      <c r="F155" s="15"/>
    </row>
    <row r="156" customFormat="false" ht="14" hidden="false" customHeight="false" outlineLevel="0" collapsed="false">
      <c r="F156" s="15"/>
    </row>
    <row r="157" customFormat="false" ht="14" hidden="false" customHeight="false" outlineLevel="0" collapsed="false">
      <c r="F157" s="15"/>
    </row>
    <row r="158" customFormat="false" ht="14" hidden="false" customHeight="false" outlineLevel="0" collapsed="false">
      <c r="F158" s="15"/>
    </row>
    <row r="159" customFormat="false" ht="14" hidden="false" customHeight="false" outlineLevel="0" collapsed="false">
      <c r="F159" s="15"/>
    </row>
    <row r="160" customFormat="false" ht="14" hidden="false" customHeight="false" outlineLevel="0" collapsed="false">
      <c r="F160" s="15"/>
    </row>
    <row r="161" customFormat="false" ht="14" hidden="false" customHeight="false" outlineLevel="0" collapsed="false">
      <c r="F161" s="15"/>
    </row>
    <row r="162" customFormat="false" ht="14" hidden="false" customHeight="false" outlineLevel="0" collapsed="false">
      <c r="F162" s="15"/>
    </row>
    <row r="163" customFormat="false" ht="14" hidden="false" customHeight="false" outlineLevel="0" collapsed="false">
      <c r="F163" s="15"/>
    </row>
    <row r="164" customFormat="false" ht="14" hidden="false" customHeight="false" outlineLevel="0" collapsed="false">
      <c r="F164" s="15"/>
    </row>
    <row r="165" customFormat="false" ht="14" hidden="false" customHeight="false" outlineLevel="0" collapsed="false">
      <c r="F165" s="15"/>
    </row>
    <row r="166" customFormat="false" ht="14" hidden="false" customHeight="false" outlineLevel="0" collapsed="false">
      <c r="F166" s="15"/>
    </row>
    <row r="167" customFormat="false" ht="14" hidden="false" customHeight="false" outlineLevel="0" collapsed="false">
      <c r="F167" s="15"/>
    </row>
    <row r="168" customFormat="false" ht="14" hidden="false" customHeight="false" outlineLevel="0" collapsed="false">
      <c r="F168" s="15"/>
    </row>
    <row r="169" customFormat="false" ht="14" hidden="false" customHeight="false" outlineLevel="0" collapsed="false">
      <c r="F169" s="15"/>
    </row>
    <row r="170" customFormat="false" ht="14" hidden="false" customHeight="false" outlineLevel="0" collapsed="false">
      <c r="F170" s="15"/>
    </row>
    <row r="171" customFormat="false" ht="14" hidden="false" customHeight="false" outlineLevel="0" collapsed="false">
      <c r="F171" s="15"/>
    </row>
    <row r="172" customFormat="false" ht="14" hidden="false" customHeight="false" outlineLevel="0" collapsed="false">
      <c r="F172" s="15"/>
    </row>
    <row r="173" customFormat="false" ht="14" hidden="false" customHeight="false" outlineLevel="0" collapsed="false">
      <c r="F173" s="15"/>
    </row>
    <row r="174" customFormat="false" ht="14" hidden="false" customHeight="false" outlineLevel="0" collapsed="false">
      <c r="F174" s="15"/>
    </row>
    <row r="175" customFormat="false" ht="14" hidden="false" customHeight="false" outlineLevel="0" collapsed="false">
      <c r="F175" s="15"/>
    </row>
    <row r="176" customFormat="false" ht="14" hidden="false" customHeight="false" outlineLevel="0" collapsed="false">
      <c r="F176" s="15"/>
    </row>
    <row r="177" customFormat="false" ht="14" hidden="false" customHeight="false" outlineLevel="0" collapsed="false">
      <c r="F177" s="15"/>
    </row>
    <row r="178" customFormat="false" ht="14" hidden="false" customHeight="false" outlineLevel="0" collapsed="false">
      <c r="F178" s="15"/>
    </row>
    <row r="179" customFormat="false" ht="14" hidden="false" customHeight="false" outlineLevel="0" collapsed="false">
      <c r="F179" s="15"/>
    </row>
    <row r="180" customFormat="false" ht="14" hidden="false" customHeight="false" outlineLevel="0" collapsed="false">
      <c r="F180" s="15"/>
    </row>
    <row r="181" customFormat="false" ht="14" hidden="false" customHeight="false" outlineLevel="0" collapsed="false">
      <c r="F181" s="15"/>
    </row>
    <row r="182" customFormat="false" ht="14" hidden="false" customHeight="false" outlineLevel="0" collapsed="false">
      <c r="F182" s="15"/>
    </row>
    <row r="183" customFormat="false" ht="14" hidden="false" customHeight="false" outlineLevel="0" collapsed="false">
      <c r="F183" s="15"/>
    </row>
    <row r="184" customFormat="false" ht="14" hidden="false" customHeight="false" outlineLevel="0" collapsed="false">
      <c r="F184" s="15"/>
    </row>
    <row r="185" customFormat="false" ht="14" hidden="false" customHeight="false" outlineLevel="0" collapsed="false">
      <c r="F185" s="15"/>
    </row>
    <row r="186" customFormat="false" ht="14" hidden="false" customHeight="false" outlineLevel="0" collapsed="false">
      <c r="F186" s="15"/>
    </row>
    <row r="187" customFormat="false" ht="14" hidden="false" customHeight="false" outlineLevel="0" collapsed="false">
      <c r="F187" s="15"/>
    </row>
    <row r="188" customFormat="false" ht="14" hidden="false" customHeight="false" outlineLevel="0" collapsed="false">
      <c r="F188" s="15"/>
    </row>
    <row r="189" customFormat="false" ht="14" hidden="false" customHeight="false" outlineLevel="0" collapsed="false">
      <c r="F189" s="15"/>
    </row>
    <row r="190" customFormat="false" ht="14" hidden="false" customHeight="false" outlineLevel="0" collapsed="false">
      <c r="F190" s="15"/>
    </row>
    <row r="191" customFormat="false" ht="14" hidden="false" customHeight="false" outlineLevel="0" collapsed="false">
      <c r="F191" s="15"/>
    </row>
    <row r="192" customFormat="false" ht="14" hidden="false" customHeight="false" outlineLevel="0" collapsed="false">
      <c r="F192" s="15"/>
    </row>
    <row r="193" customFormat="false" ht="14" hidden="false" customHeight="false" outlineLevel="0" collapsed="false">
      <c r="F193" s="15"/>
    </row>
    <row r="194" customFormat="false" ht="14" hidden="false" customHeight="false" outlineLevel="0" collapsed="false">
      <c r="F194" s="15"/>
    </row>
    <row r="195" customFormat="false" ht="14" hidden="false" customHeight="false" outlineLevel="0" collapsed="false">
      <c r="F195" s="15"/>
    </row>
    <row r="196" customFormat="false" ht="14" hidden="false" customHeight="false" outlineLevel="0" collapsed="false">
      <c r="F196" s="15"/>
    </row>
    <row r="197" customFormat="false" ht="14" hidden="false" customHeight="false" outlineLevel="0" collapsed="false">
      <c r="F197" s="15"/>
    </row>
    <row r="198" customFormat="false" ht="14" hidden="false" customHeight="false" outlineLevel="0" collapsed="false">
      <c r="F198" s="15"/>
    </row>
    <row r="199" customFormat="false" ht="14" hidden="false" customHeight="false" outlineLevel="0" collapsed="false">
      <c r="F199" s="15"/>
    </row>
    <row r="200" customFormat="false" ht="14" hidden="false" customHeight="false" outlineLevel="0" collapsed="false">
      <c r="F200" s="15"/>
    </row>
    <row r="201" customFormat="false" ht="14" hidden="false" customHeight="false" outlineLevel="0" collapsed="false">
      <c r="F201" s="15"/>
    </row>
    <row r="202" customFormat="false" ht="14" hidden="false" customHeight="false" outlineLevel="0" collapsed="false">
      <c r="F202" s="15"/>
    </row>
    <row r="203" customFormat="false" ht="14" hidden="false" customHeight="false" outlineLevel="0" collapsed="false">
      <c r="F203" s="15"/>
    </row>
    <row r="204" customFormat="false" ht="14" hidden="false" customHeight="false" outlineLevel="0" collapsed="false">
      <c r="F204" s="15"/>
    </row>
    <row r="205" customFormat="false" ht="14" hidden="false" customHeight="false" outlineLevel="0" collapsed="false">
      <c r="F205" s="15"/>
    </row>
    <row r="206" customFormat="false" ht="14" hidden="false" customHeight="false" outlineLevel="0" collapsed="false">
      <c r="F206" s="15"/>
    </row>
    <row r="207" customFormat="false" ht="14" hidden="false" customHeight="false" outlineLevel="0" collapsed="false">
      <c r="F207" s="15"/>
    </row>
    <row r="208" customFormat="false" ht="14" hidden="false" customHeight="false" outlineLevel="0" collapsed="false">
      <c r="F208" s="15"/>
    </row>
    <row r="209" customFormat="false" ht="14" hidden="false" customHeight="false" outlineLevel="0" collapsed="false">
      <c r="F209" s="15"/>
    </row>
    <row r="210" customFormat="false" ht="14" hidden="false" customHeight="false" outlineLevel="0" collapsed="false">
      <c r="F210" s="15"/>
    </row>
    <row r="211" customFormat="false" ht="14" hidden="false" customHeight="false" outlineLevel="0" collapsed="false">
      <c r="F211" s="15"/>
    </row>
    <row r="212" customFormat="false" ht="14" hidden="false" customHeight="false" outlineLevel="0" collapsed="false">
      <c r="F212" s="15"/>
    </row>
    <row r="213" customFormat="false" ht="14" hidden="false" customHeight="false" outlineLevel="0" collapsed="false">
      <c r="F213" s="15"/>
    </row>
    <row r="214" customFormat="false" ht="14" hidden="false" customHeight="false" outlineLevel="0" collapsed="false">
      <c r="F214" s="15"/>
    </row>
    <row r="215" customFormat="false" ht="14" hidden="false" customHeight="false" outlineLevel="0" collapsed="false">
      <c r="F215" s="15"/>
    </row>
    <row r="216" customFormat="false" ht="14" hidden="false" customHeight="false" outlineLevel="0" collapsed="false">
      <c r="F216" s="15"/>
    </row>
    <row r="217" customFormat="false" ht="14" hidden="false" customHeight="false" outlineLevel="0" collapsed="false">
      <c r="F217" s="15"/>
    </row>
    <row r="218" customFormat="false" ht="14" hidden="false" customHeight="false" outlineLevel="0" collapsed="false">
      <c r="F218" s="15"/>
    </row>
    <row r="219" customFormat="false" ht="14" hidden="false" customHeight="false" outlineLevel="0" collapsed="false">
      <c r="F219" s="15"/>
    </row>
    <row r="220" customFormat="false" ht="14" hidden="false" customHeight="false" outlineLevel="0" collapsed="false">
      <c r="F220" s="15"/>
    </row>
    <row r="221" customFormat="false" ht="14" hidden="false" customHeight="false" outlineLevel="0" collapsed="false">
      <c r="F221" s="15"/>
    </row>
    <row r="222" customFormat="false" ht="14" hidden="false" customHeight="false" outlineLevel="0" collapsed="false">
      <c r="F222" s="15"/>
    </row>
    <row r="223" customFormat="false" ht="14" hidden="false" customHeight="false" outlineLevel="0" collapsed="false">
      <c r="F223" s="15"/>
    </row>
    <row r="224" customFormat="false" ht="14" hidden="false" customHeight="false" outlineLevel="0" collapsed="false">
      <c r="F224" s="15"/>
    </row>
    <row r="225" customFormat="false" ht="14" hidden="false" customHeight="false" outlineLevel="0" collapsed="false">
      <c r="F225" s="15"/>
    </row>
    <row r="226" customFormat="false" ht="14" hidden="false" customHeight="false" outlineLevel="0" collapsed="false">
      <c r="F226" s="15"/>
    </row>
    <row r="227" customFormat="false" ht="14" hidden="false" customHeight="false" outlineLevel="0" collapsed="false">
      <c r="F227" s="15"/>
    </row>
    <row r="228" customFormat="false" ht="14" hidden="false" customHeight="false" outlineLevel="0" collapsed="false">
      <c r="F228" s="15"/>
    </row>
    <row r="229" customFormat="false" ht="14" hidden="false" customHeight="false" outlineLevel="0" collapsed="false">
      <c r="F229" s="15"/>
    </row>
    <row r="230" customFormat="false" ht="14" hidden="false" customHeight="false" outlineLevel="0" collapsed="false">
      <c r="F230" s="15"/>
    </row>
    <row r="231" customFormat="false" ht="14" hidden="false" customHeight="false" outlineLevel="0" collapsed="false">
      <c r="F231" s="15"/>
    </row>
    <row r="232" customFormat="false" ht="14" hidden="false" customHeight="false" outlineLevel="0" collapsed="false">
      <c r="F232" s="15"/>
    </row>
    <row r="233" customFormat="false" ht="14" hidden="false" customHeight="false" outlineLevel="0" collapsed="false">
      <c r="F233" s="15"/>
    </row>
    <row r="234" customFormat="false" ht="14" hidden="false" customHeight="false" outlineLevel="0" collapsed="false">
      <c r="F234" s="15"/>
    </row>
    <row r="235" customFormat="false" ht="14" hidden="false" customHeight="false" outlineLevel="0" collapsed="false">
      <c r="F235" s="15"/>
    </row>
    <row r="236" customFormat="false" ht="14" hidden="false" customHeight="false" outlineLevel="0" collapsed="false">
      <c r="F236" s="15"/>
    </row>
    <row r="237" customFormat="false" ht="14" hidden="false" customHeight="false" outlineLevel="0" collapsed="false">
      <c r="F237" s="15"/>
    </row>
    <row r="238" customFormat="false" ht="14" hidden="false" customHeight="false" outlineLevel="0" collapsed="false">
      <c r="F238" s="15"/>
    </row>
    <row r="239" customFormat="false" ht="14" hidden="false" customHeight="false" outlineLevel="0" collapsed="false">
      <c r="F239" s="15"/>
    </row>
    <row r="240" customFormat="false" ht="14" hidden="false" customHeight="false" outlineLevel="0" collapsed="false">
      <c r="F240" s="15"/>
    </row>
    <row r="241" customFormat="false" ht="14" hidden="false" customHeight="false" outlineLevel="0" collapsed="false">
      <c r="F241" s="15"/>
    </row>
    <row r="242" customFormat="false" ht="14" hidden="false" customHeight="false" outlineLevel="0" collapsed="false">
      <c r="F242" s="15"/>
    </row>
    <row r="243" customFormat="false" ht="14" hidden="false" customHeight="false" outlineLevel="0" collapsed="false">
      <c r="F243" s="15"/>
    </row>
    <row r="244" customFormat="false" ht="14" hidden="false" customHeight="false" outlineLevel="0" collapsed="false">
      <c r="F244" s="15"/>
    </row>
    <row r="245" customFormat="false" ht="14" hidden="false" customHeight="false" outlineLevel="0" collapsed="false">
      <c r="F245" s="15"/>
    </row>
    <row r="246" customFormat="false" ht="14" hidden="false" customHeight="false" outlineLevel="0" collapsed="false">
      <c r="F246" s="15"/>
    </row>
    <row r="247" customFormat="false" ht="14" hidden="false" customHeight="false" outlineLevel="0" collapsed="false">
      <c r="F247" s="15"/>
    </row>
    <row r="248" customFormat="false" ht="14" hidden="false" customHeight="false" outlineLevel="0" collapsed="false">
      <c r="F248" s="15"/>
    </row>
    <row r="249" customFormat="false" ht="14" hidden="false" customHeight="false" outlineLevel="0" collapsed="false">
      <c r="F249" s="15"/>
    </row>
    <row r="250" customFormat="false" ht="14" hidden="false" customHeight="false" outlineLevel="0" collapsed="false">
      <c r="F250" s="15"/>
    </row>
    <row r="251" customFormat="false" ht="14" hidden="false" customHeight="false" outlineLevel="0" collapsed="false">
      <c r="F251" s="15"/>
    </row>
    <row r="252" customFormat="false" ht="14" hidden="false" customHeight="false" outlineLevel="0" collapsed="false">
      <c r="F252" s="15"/>
    </row>
    <row r="253" customFormat="false" ht="14" hidden="false" customHeight="false" outlineLevel="0" collapsed="false">
      <c r="F253" s="15"/>
    </row>
    <row r="254" customFormat="false" ht="14" hidden="false" customHeight="false" outlineLevel="0" collapsed="false">
      <c r="F254" s="15"/>
    </row>
    <row r="255" customFormat="false" ht="14" hidden="false" customHeight="false" outlineLevel="0" collapsed="false">
      <c r="F255" s="15"/>
    </row>
    <row r="256" customFormat="false" ht="14" hidden="false" customHeight="false" outlineLevel="0" collapsed="false">
      <c r="F256" s="15"/>
    </row>
    <row r="257" customFormat="false" ht="14" hidden="false" customHeight="false" outlineLevel="0" collapsed="false">
      <c r="F257" s="15"/>
    </row>
    <row r="258" customFormat="false" ht="14" hidden="false" customHeight="false" outlineLevel="0" collapsed="false">
      <c r="F258" s="15"/>
    </row>
    <row r="259" customFormat="false" ht="14" hidden="false" customHeight="false" outlineLevel="0" collapsed="false">
      <c r="F259" s="15"/>
    </row>
    <row r="260" customFormat="false" ht="14" hidden="false" customHeight="false" outlineLevel="0" collapsed="false">
      <c r="F260" s="15"/>
    </row>
    <row r="261" customFormat="false" ht="14" hidden="false" customHeight="false" outlineLevel="0" collapsed="false">
      <c r="F261" s="15"/>
    </row>
    <row r="262" customFormat="false" ht="14" hidden="false" customHeight="false" outlineLevel="0" collapsed="false">
      <c r="F262" s="15"/>
    </row>
    <row r="263" customFormat="false" ht="14" hidden="false" customHeight="false" outlineLevel="0" collapsed="false">
      <c r="F263" s="15"/>
    </row>
    <row r="264" customFormat="false" ht="14" hidden="false" customHeight="false" outlineLevel="0" collapsed="false">
      <c r="F264" s="15"/>
    </row>
    <row r="265" customFormat="false" ht="14" hidden="false" customHeight="false" outlineLevel="0" collapsed="false">
      <c r="F265" s="15"/>
    </row>
    <row r="266" customFormat="false" ht="14" hidden="false" customHeight="false" outlineLevel="0" collapsed="false">
      <c r="F266" s="15"/>
    </row>
    <row r="267" customFormat="false" ht="14" hidden="false" customHeight="false" outlineLevel="0" collapsed="false">
      <c r="F267" s="15"/>
    </row>
    <row r="268" customFormat="false" ht="14" hidden="false" customHeight="false" outlineLevel="0" collapsed="false">
      <c r="F268" s="15"/>
    </row>
    <row r="269" customFormat="false" ht="14" hidden="false" customHeight="false" outlineLevel="0" collapsed="false">
      <c r="F269" s="15"/>
    </row>
    <row r="270" customFormat="false" ht="14" hidden="false" customHeight="false" outlineLevel="0" collapsed="false">
      <c r="F270" s="15"/>
    </row>
    <row r="271" customFormat="false" ht="14" hidden="false" customHeight="false" outlineLevel="0" collapsed="false">
      <c r="F271" s="15"/>
    </row>
    <row r="272" customFormat="false" ht="14" hidden="false" customHeight="false" outlineLevel="0" collapsed="false">
      <c r="F272" s="15"/>
    </row>
    <row r="273" customFormat="false" ht="14" hidden="false" customHeight="false" outlineLevel="0" collapsed="false">
      <c r="F273" s="15"/>
    </row>
    <row r="274" customFormat="false" ht="14" hidden="false" customHeight="false" outlineLevel="0" collapsed="false">
      <c r="F274" s="15"/>
    </row>
    <row r="275" customFormat="false" ht="14" hidden="false" customHeight="false" outlineLevel="0" collapsed="false">
      <c r="F275" s="15"/>
    </row>
    <row r="276" customFormat="false" ht="14" hidden="false" customHeight="false" outlineLevel="0" collapsed="false">
      <c r="F276" s="15"/>
    </row>
    <row r="277" customFormat="false" ht="14" hidden="false" customHeight="false" outlineLevel="0" collapsed="false">
      <c r="F277" s="15"/>
    </row>
    <row r="278" customFormat="false" ht="14" hidden="false" customHeight="false" outlineLevel="0" collapsed="false">
      <c r="F278" s="15"/>
    </row>
    <row r="279" customFormat="false" ht="14" hidden="false" customHeight="false" outlineLevel="0" collapsed="false">
      <c r="F279" s="15"/>
    </row>
    <row r="280" customFormat="false" ht="14" hidden="false" customHeight="false" outlineLevel="0" collapsed="false">
      <c r="F280" s="15"/>
    </row>
    <row r="281" customFormat="false" ht="14" hidden="false" customHeight="false" outlineLevel="0" collapsed="false">
      <c r="F281" s="15"/>
    </row>
    <row r="282" customFormat="false" ht="14" hidden="false" customHeight="false" outlineLevel="0" collapsed="false">
      <c r="F282" s="15"/>
    </row>
    <row r="283" customFormat="false" ht="14" hidden="false" customHeight="false" outlineLevel="0" collapsed="false">
      <c r="F283" s="15"/>
    </row>
    <row r="284" customFormat="false" ht="14" hidden="false" customHeight="false" outlineLevel="0" collapsed="false">
      <c r="F284" s="15"/>
    </row>
    <row r="285" customFormat="false" ht="14" hidden="false" customHeight="false" outlineLevel="0" collapsed="false">
      <c r="F285" s="15"/>
    </row>
    <row r="286" customFormat="false" ht="14" hidden="false" customHeight="false" outlineLevel="0" collapsed="false">
      <c r="F286" s="15"/>
    </row>
    <row r="287" customFormat="false" ht="14" hidden="false" customHeight="false" outlineLevel="0" collapsed="false">
      <c r="F287" s="15"/>
    </row>
    <row r="288" customFormat="false" ht="14" hidden="false" customHeight="false" outlineLevel="0" collapsed="false">
      <c r="F288" s="15"/>
    </row>
    <row r="289" customFormat="false" ht="14" hidden="false" customHeight="false" outlineLevel="0" collapsed="false">
      <c r="F289" s="15"/>
    </row>
    <row r="290" customFormat="false" ht="14" hidden="false" customHeight="false" outlineLevel="0" collapsed="false">
      <c r="F290" s="15"/>
    </row>
    <row r="291" customFormat="false" ht="14" hidden="false" customHeight="false" outlineLevel="0" collapsed="false">
      <c r="F291" s="15"/>
    </row>
    <row r="292" customFormat="false" ht="14" hidden="false" customHeight="false" outlineLevel="0" collapsed="false">
      <c r="F292" s="15"/>
    </row>
    <row r="293" customFormat="false" ht="14" hidden="false" customHeight="false" outlineLevel="0" collapsed="false">
      <c r="F293" s="15"/>
    </row>
    <row r="294" customFormat="false" ht="14" hidden="false" customHeight="false" outlineLevel="0" collapsed="false">
      <c r="F294" s="15"/>
    </row>
    <row r="295" customFormat="false" ht="14" hidden="false" customHeight="false" outlineLevel="0" collapsed="false">
      <c r="F295" s="15"/>
    </row>
    <row r="296" customFormat="false" ht="14" hidden="false" customHeight="false" outlineLevel="0" collapsed="false">
      <c r="F296" s="15"/>
    </row>
    <row r="297" customFormat="false" ht="14" hidden="false" customHeight="false" outlineLevel="0" collapsed="false">
      <c r="F297" s="15"/>
    </row>
    <row r="298" customFormat="false" ht="14" hidden="false" customHeight="false" outlineLevel="0" collapsed="false">
      <c r="F298" s="15"/>
    </row>
    <row r="299" customFormat="false" ht="14" hidden="false" customHeight="false" outlineLevel="0" collapsed="false">
      <c r="F299" s="15"/>
    </row>
    <row r="300" customFormat="false" ht="14" hidden="false" customHeight="false" outlineLevel="0" collapsed="false">
      <c r="F300" s="15"/>
    </row>
    <row r="301" customFormat="false" ht="14" hidden="false" customHeight="false" outlineLevel="0" collapsed="false">
      <c r="F301" s="15"/>
    </row>
    <row r="302" customFormat="false" ht="14" hidden="false" customHeight="false" outlineLevel="0" collapsed="false">
      <c r="F302" s="15"/>
    </row>
    <row r="303" customFormat="false" ht="14" hidden="false" customHeight="false" outlineLevel="0" collapsed="false">
      <c r="F303" s="15"/>
    </row>
    <row r="304" customFormat="false" ht="14" hidden="false" customHeight="false" outlineLevel="0" collapsed="false">
      <c r="F304" s="15"/>
    </row>
    <row r="305" customFormat="false" ht="14" hidden="false" customHeight="false" outlineLevel="0" collapsed="false">
      <c r="F305" s="15"/>
    </row>
    <row r="306" customFormat="false" ht="14" hidden="false" customHeight="false" outlineLevel="0" collapsed="false">
      <c r="F306" s="15"/>
    </row>
    <row r="307" customFormat="false" ht="14" hidden="false" customHeight="false" outlineLevel="0" collapsed="false">
      <c r="F307" s="15"/>
    </row>
    <row r="308" customFormat="false" ht="14" hidden="false" customHeight="false" outlineLevel="0" collapsed="false">
      <c r="F308" s="15"/>
    </row>
    <row r="309" customFormat="false" ht="14" hidden="false" customHeight="false" outlineLevel="0" collapsed="false">
      <c r="F309" s="15"/>
    </row>
    <row r="310" customFormat="false" ht="14" hidden="false" customHeight="false" outlineLevel="0" collapsed="false">
      <c r="F310" s="15"/>
    </row>
    <row r="311" customFormat="false" ht="14" hidden="false" customHeight="false" outlineLevel="0" collapsed="false">
      <c r="F311" s="15"/>
    </row>
    <row r="312" customFormat="false" ht="14" hidden="false" customHeight="false" outlineLevel="0" collapsed="false">
      <c r="F312" s="15"/>
    </row>
    <row r="313" customFormat="false" ht="14" hidden="false" customHeight="false" outlineLevel="0" collapsed="false">
      <c r="F313" s="15"/>
    </row>
    <row r="314" customFormat="false" ht="14" hidden="false" customHeight="false" outlineLevel="0" collapsed="false">
      <c r="F314" s="15"/>
    </row>
    <row r="315" customFormat="false" ht="14" hidden="false" customHeight="false" outlineLevel="0" collapsed="false">
      <c r="F315" s="15"/>
    </row>
    <row r="316" customFormat="false" ht="14" hidden="false" customHeight="false" outlineLevel="0" collapsed="false">
      <c r="F316" s="15"/>
    </row>
    <row r="317" customFormat="false" ht="14" hidden="false" customHeight="false" outlineLevel="0" collapsed="false">
      <c r="F317" s="15"/>
    </row>
    <row r="318" customFormat="false" ht="14" hidden="false" customHeight="false" outlineLevel="0" collapsed="false">
      <c r="F318" s="15"/>
    </row>
    <row r="319" customFormat="false" ht="14" hidden="false" customHeight="false" outlineLevel="0" collapsed="false">
      <c r="F319" s="15"/>
    </row>
    <row r="320" customFormat="false" ht="14" hidden="false" customHeight="false" outlineLevel="0" collapsed="false">
      <c r="F320" s="15"/>
    </row>
    <row r="321" customFormat="false" ht="14" hidden="false" customHeight="false" outlineLevel="0" collapsed="false">
      <c r="F321" s="15"/>
    </row>
    <row r="322" customFormat="false" ht="14" hidden="false" customHeight="false" outlineLevel="0" collapsed="false">
      <c r="F322" s="15"/>
    </row>
    <row r="323" customFormat="false" ht="14" hidden="false" customHeight="false" outlineLevel="0" collapsed="false">
      <c r="F323" s="15"/>
    </row>
    <row r="324" customFormat="false" ht="14" hidden="false" customHeight="false" outlineLevel="0" collapsed="false">
      <c r="F324" s="15"/>
    </row>
    <row r="325" customFormat="false" ht="14" hidden="false" customHeight="false" outlineLevel="0" collapsed="false">
      <c r="F325" s="15"/>
    </row>
    <row r="326" customFormat="false" ht="14" hidden="false" customHeight="false" outlineLevel="0" collapsed="false">
      <c r="F326" s="15"/>
    </row>
    <row r="327" customFormat="false" ht="14" hidden="false" customHeight="false" outlineLevel="0" collapsed="false">
      <c r="F327" s="15"/>
    </row>
    <row r="328" customFormat="false" ht="14" hidden="false" customHeight="false" outlineLevel="0" collapsed="false">
      <c r="F328" s="15"/>
    </row>
    <row r="329" customFormat="false" ht="14" hidden="false" customHeight="false" outlineLevel="0" collapsed="false">
      <c r="F329" s="15"/>
    </row>
    <row r="330" customFormat="false" ht="14" hidden="false" customHeight="false" outlineLevel="0" collapsed="false">
      <c r="F330" s="15"/>
    </row>
    <row r="331" customFormat="false" ht="14" hidden="false" customHeight="false" outlineLevel="0" collapsed="false">
      <c r="F331" s="15"/>
    </row>
    <row r="332" customFormat="false" ht="14" hidden="false" customHeight="false" outlineLevel="0" collapsed="false">
      <c r="F332" s="15"/>
    </row>
    <row r="333" customFormat="false" ht="14" hidden="false" customHeight="false" outlineLevel="0" collapsed="false">
      <c r="F333" s="15"/>
    </row>
    <row r="334" customFormat="false" ht="14" hidden="false" customHeight="false" outlineLevel="0" collapsed="false">
      <c r="F334" s="15"/>
    </row>
    <row r="335" customFormat="false" ht="14" hidden="false" customHeight="false" outlineLevel="0" collapsed="false">
      <c r="F335" s="15"/>
    </row>
    <row r="336" customFormat="false" ht="14" hidden="false" customHeight="false" outlineLevel="0" collapsed="false">
      <c r="F336" s="15"/>
    </row>
    <row r="337" customFormat="false" ht="14" hidden="false" customHeight="false" outlineLevel="0" collapsed="false">
      <c r="F337" s="15"/>
    </row>
    <row r="338" customFormat="false" ht="14" hidden="false" customHeight="false" outlineLevel="0" collapsed="false">
      <c r="F338" s="15"/>
    </row>
    <row r="339" customFormat="false" ht="14" hidden="false" customHeight="false" outlineLevel="0" collapsed="false">
      <c r="F339" s="15"/>
    </row>
    <row r="340" customFormat="false" ht="14" hidden="false" customHeight="false" outlineLevel="0" collapsed="false">
      <c r="F340" s="15"/>
    </row>
    <row r="341" customFormat="false" ht="14" hidden="false" customHeight="false" outlineLevel="0" collapsed="false">
      <c r="F341" s="15"/>
    </row>
    <row r="342" customFormat="false" ht="14" hidden="false" customHeight="false" outlineLevel="0" collapsed="false">
      <c r="F342" s="15"/>
    </row>
    <row r="343" customFormat="false" ht="14" hidden="false" customHeight="false" outlineLevel="0" collapsed="false">
      <c r="F343" s="15"/>
    </row>
    <row r="344" customFormat="false" ht="14" hidden="false" customHeight="false" outlineLevel="0" collapsed="false">
      <c r="F344" s="15"/>
    </row>
    <row r="345" customFormat="false" ht="14" hidden="false" customHeight="false" outlineLevel="0" collapsed="false">
      <c r="F345" s="15"/>
    </row>
    <row r="346" customFormat="false" ht="14" hidden="false" customHeight="false" outlineLevel="0" collapsed="false">
      <c r="F346" s="15"/>
    </row>
    <row r="347" customFormat="false" ht="14" hidden="false" customHeight="false" outlineLevel="0" collapsed="false">
      <c r="F347" s="15"/>
    </row>
    <row r="348" customFormat="false" ht="14" hidden="false" customHeight="false" outlineLevel="0" collapsed="false">
      <c r="F348" s="15"/>
    </row>
    <row r="349" customFormat="false" ht="14" hidden="false" customHeight="false" outlineLevel="0" collapsed="false">
      <c r="F349" s="15"/>
    </row>
    <row r="350" customFormat="false" ht="14" hidden="false" customHeight="false" outlineLevel="0" collapsed="false">
      <c r="F350" s="15"/>
    </row>
    <row r="351" customFormat="false" ht="14" hidden="false" customHeight="false" outlineLevel="0" collapsed="false">
      <c r="F351" s="15"/>
    </row>
    <row r="352" customFormat="false" ht="14" hidden="false" customHeight="false" outlineLevel="0" collapsed="false">
      <c r="F352" s="15"/>
    </row>
    <row r="353" customFormat="false" ht="14" hidden="false" customHeight="false" outlineLevel="0" collapsed="false">
      <c r="F353" s="15"/>
    </row>
    <row r="354" customFormat="false" ht="14" hidden="false" customHeight="false" outlineLevel="0" collapsed="false">
      <c r="F354" s="15"/>
    </row>
    <row r="355" customFormat="false" ht="14" hidden="false" customHeight="false" outlineLevel="0" collapsed="false">
      <c r="F355" s="15"/>
    </row>
    <row r="356" customFormat="false" ht="14" hidden="false" customHeight="false" outlineLevel="0" collapsed="false">
      <c r="F356" s="15"/>
    </row>
    <row r="357" customFormat="false" ht="14" hidden="false" customHeight="false" outlineLevel="0" collapsed="false">
      <c r="F357" s="15"/>
    </row>
    <row r="358" customFormat="false" ht="14" hidden="false" customHeight="false" outlineLevel="0" collapsed="false">
      <c r="F358" s="15"/>
    </row>
    <row r="359" customFormat="false" ht="14" hidden="false" customHeight="false" outlineLevel="0" collapsed="false">
      <c r="F359" s="15"/>
    </row>
    <row r="360" customFormat="false" ht="14" hidden="false" customHeight="false" outlineLevel="0" collapsed="false">
      <c r="F360" s="15"/>
    </row>
    <row r="361" customFormat="false" ht="14" hidden="false" customHeight="false" outlineLevel="0" collapsed="false">
      <c r="F361" s="15"/>
    </row>
    <row r="362" customFormat="false" ht="14" hidden="false" customHeight="false" outlineLevel="0" collapsed="false">
      <c r="F362" s="15"/>
    </row>
    <row r="363" customFormat="false" ht="14" hidden="false" customHeight="false" outlineLevel="0" collapsed="false">
      <c r="F363" s="15"/>
    </row>
    <row r="364" customFormat="false" ht="14" hidden="false" customHeight="false" outlineLevel="0" collapsed="false">
      <c r="F364" s="15"/>
    </row>
    <row r="365" customFormat="false" ht="14" hidden="false" customHeight="false" outlineLevel="0" collapsed="false">
      <c r="F365" s="15"/>
    </row>
    <row r="366" customFormat="false" ht="14" hidden="false" customHeight="false" outlineLevel="0" collapsed="false">
      <c r="F366" s="15"/>
    </row>
    <row r="367" customFormat="false" ht="14" hidden="false" customHeight="false" outlineLevel="0" collapsed="false">
      <c r="F367" s="15"/>
    </row>
    <row r="368" customFormat="false" ht="14" hidden="false" customHeight="false" outlineLevel="0" collapsed="false">
      <c r="F368" s="15"/>
    </row>
    <row r="369" customFormat="false" ht="14" hidden="false" customHeight="false" outlineLevel="0" collapsed="false">
      <c r="F369" s="15"/>
    </row>
    <row r="370" customFormat="false" ht="14" hidden="false" customHeight="false" outlineLevel="0" collapsed="false">
      <c r="F370" s="15"/>
    </row>
    <row r="371" customFormat="false" ht="14" hidden="false" customHeight="false" outlineLevel="0" collapsed="false">
      <c r="F371" s="15"/>
    </row>
    <row r="372" customFormat="false" ht="14" hidden="false" customHeight="false" outlineLevel="0" collapsed="false">
      <c r="F372" s="15"/>
    </row>
    <row r="373" customFormat="false" ht="14" hidden="false" customHeight="false" outlineLevel="0" collapsed="false">
      <c r="F373" s="15"/>
    </row>
    <row r="374" customFormat="false" ht="14" hidden="false" customHeight="false" outlineLevel="0" collapsed="false">
      <c r="F374" s="15"/>
    </row>
    <row r="375" customFormat="false" ht="14" hidden="false" customHeight="false" outlineLevel="0" collapsed="false">
      <c r="F375" s="15"/>
    </row>
    <row r="376" customFormat="false" ht="14" hidden="false" customHeight="false" outlineLevel="0" collapsed="false">
      <c r="F376" s="15"/>
    </row>
    <row r="377" customFormat="false" ht="14" hidden="false" customHeight="false" outlineLevel="0" collapsed="false">
      <c r="F377" s="15"/>
    </row>
    <row r="378" customFormat="false" ht="14" hidden="false" customHeight="false" outlineLevel="0" collapsed="false">
      <c r="F378" s="15"/>
    </row>
    <row r="379" customFormat="false" ht="14" hidden="false" customHeight="false" outlineLevel="0" collapsed="false">
      <c r="F379" s="15"/>
    </row>
    <row r="380" customFormat="false" ht="14" hidden="false" customHeight="false" outlineLevel="0" collapsed="false">
      <c r="F380" s="15"/>
    </row>
    <row r="381" customFormat="false" ht="14" hidden="false" customHeight="false" outlineLevel="0" collapsed="false">
      <c r="F381" s="15"/>
    </row>
    <row r="382" customFormat="false" ht="14" hidden="false" customHeight="false" outlineLevel="0" collapsed="false">
      <c r="F382" s="15"/>
    </row>
    <row r="383" customFormat="false" ht="14" hidden="false" customHeight="false" outlineLevel="0" collapsed="false">
      <c r="F383" s="15"/>
    </row>
    <row r="384" customFormat="false" ht="14" hidden="false" customHeight="false" outlineLevel="0" collapsed="false">
      <c r="F384" s="15"/>
    </row>
    <row r="385" customFormat="false" ht="14" hidden="false" customHeight="false" outlineLevel="0" collapsed="false">
      <c r="F385" s="15"/>
    </row>
    <row r="386" customFormat="false" ht="14" hidden="false" customHeight="false" outlineLevel="0" collapsed="false">
      <c r="F386" s="15"/>
    </row>
    <row r="387" customFormat="false" ht="14" hidden="false" customHeight="false" outlineLevel="0" collapsed="false">
      <c r="F387" s="15"/>
    </row>
    <row r="388" customFormat="false" ht="14" hidden="false" customHeight="false" outlineLevel="0" collapsed="false">
      <c r="F388" s="15"/>
    </row>
    <row r="389" customFormat="false" ht="14" hidden="false" customHeight="false" outlineLevel="0" collapsed="false">
      <c r="F389" s="15"/>
    </row>
    <row r="390" customFormat="false" ht="14" hidden="false" customHeight="false" outlineLevel="0" collapsed="false">
      <c r="F390" s="15"/>
    </row>
    <row r="391" customFormat="false" ht="14" hidden="false" customHeight="false" outlineLevel="0" collapsed="false">
      <c r="F391" s="15"/>
    </row>
    <row r="392" customFormat="false" ht="14" hidden="false" customHeight="false" outlineLevel="0" collapsed="false">
      <c r="F392" s="15"/>
    </row>
    <row r="393" customFormat="false" ht="14" hidden="false" customHeight="false" outlineLevel="0" collapsed="false">
      <c r="F393" s="15"/>
    </row>
    <row r="394" customFormat="false" ht="14" hidden="false" customHeight="false" outlineLevel="0" collapsed="false">
      <c r="F394" s="15"/>
    </row>
    <row r="395" customFormat="false" ht="14" hidden="false" customHeight="false" outlineLevel="0" collapsed="false">
      <c r="F395" s="15"/>
    </row>
    <row r="396" customFormat="false" ht="14" hidden="false" customHeight="false" outlineLevel="0" collapsed="false">
      <c r="F396" s="15"/>
    </row>
    <row r="397" customFormat="false" ht="14" hidden="false" customHeight="false" outlineLevel="0" collapsed="false">
      <c r="F397" s="15"/>
    </row>
    <row r="398" customFormat="false" ht="14" hidden="false" customHeight="false" outlineLevel="0" collapsed="false">
      <c r="F398" s="15"/>
    </row>
    <row r="399" customFormat="false" ht="14" hidden="false" customHeight="false" outlineLevel="0" collapsed="false">
      <c r="F399" s="15"/>
    </row>
    <row r="400" customFormat="false" ht="14" hidden="false" customHeight="false" outlineLevel="0" collapsed="false">
      <c r="F400" s="15"/>
    </row>
    <row r="401" customFormat="false" ht="14" hidden="false" customHeight="false" outlineLevel="0" collapsed="false">
      <c r="F401" s="15"/>
    </row>
    <row r="402" customFormat="false" ht="14" hidden="false" customHeight="false" outlineLevel="0" collapsed="false">
      <c r="F402" s="15"/>
    </row>
    <row r="403" customFormat="false" ht="14" hidden="false" customHeight="false" outlineLevel="0" collapsed="false">
      <c r="F403" s="15"/>
    </row>
    <row r="404" customFormat="false" ht="14" hidden="false" customHeight="false" outlineLevel="0" collapsed="false">
      <c r="F404" s="15"/>
    </row>
    <row r="405" customFormat="false" ht="14" hidden="false" customHeight="false" outlineLevel="0" collapsed="false">
      <c r="F405" s="15"/>
    </row>
    <row r="406" customFormat="false" ht="14" hidden="false" customHeight="false" outlineLevel="0" collapsed="false">
      <c r="F406" s="15"/>
    </row>
    <row r="407" customFormat="false" ht="14" hidden="false" customHeight="false" outlineLevel="0" collapsed="false">
      <c r="F407" s="15"/>
    </row>
    <row r="408" customFormat="false" ht="14" hidden="false" customHeight="false" outlineLevel="0" collapsed="false">
      <c r="F408" s="15"/>
    </row>
    <row r="409" customFormat="false" ht="14" hidden="false" customHeight="false" outlineLevel="0" collapsed="false">
      <c r="F409" s="15"/>
    </row>
    <row r="410" customFormat="false" ht="14" hidden="false" customHeight="false" outlineLevel="0" collapsed="false">
      <c r="F410" s="15"/>
    </row>
    <row r="411" customFormat="false" ht="14" hidden="false" customHeight="false" outlineLevel="0" collapsed="false">
      <c r="F411" s="15"/>
    </row>
    <row r="412" customFormat="false" ht="14" hidden="false" customHeight="false" outlineLevel="0" collapsed="false">
      <c r="F412" s="15"/>
    </row>
    <row r="413" customFormat="false" ht="14" hidden="false" customHeight="false" outlineLevel="0" collapsed="false">
      <c r="F413" s="15"/>
    </row>
    <row r="414" customFormat="false" ht="14" hidden="false" customHeight="false" outlineLevel="0" collapsed="false">
      <c r="F414" s="15"/>
    </row>
    <row r="415" customFormat="false" ht="14" hidden="false" customHeight="false" outlineLevel="0" collapsed="false">
      <c r="F415" s="15"/>
    </row>
    <row r="416" customFormat="false" ht="14" hidden="false" customHeight="false" outlineLevel="0" collapsed="false">
      <c r="F416" s="15"/>
    </row>
    <row r="417" customFormat="false" ht="14" hidden="false" customHeight="false" outlineLevel="0" collapsed="false">
      <c r="F417" s="15"/>
    </row>
    <row r="418" customFormat="false" ht="14" hidden="false" customHeight="false" outlineLevel="0" collapsed="false">
      <c r="F418" s="15"/>
    </row>
    <row r="419" customFormat="false" ht="14" hidden="false" customHeight="false" outlineLevel="0" collapsed="false">
      <c r="F419" s="15"/>
    </row>
    <row r="420" customFormat="false" ht="14" hidden="false" customHeight="false" outlineLevel="0" collapsed="false">
      <c r="F420" s="15"/>
    </row>
    <row r="421" customFormat="false" ht="14" hidden="false" customHeight="false" outlineLevel="0" collapsed="false">
      <c r="F421" s="15"/>
    </row>
    <row r="422" customFormat="false" ht="14" hidden="false" customHeight="false" outlineLevel="0" collapsed="false">
      <c r="F422" s="15"/>
    </row>
    <row r="423" customFormat="false" ht="14" hidden="false" customHeight="false" outlineLevel="0" collapsed="false">
      <c r="F423" s="15"/>
    </row>
    <row r="424" customFormat="false" ht="14" hidden="false" customHeight="false" outlineLevel="0" collapsed="false">
      <c r="F424" s="15"/>
    </row>
    <row r="425" customFormat="false" ht="14" hidden="false" customHeight="false" outlineLevel="0" collapsed="false">
      <c r="F425" s="15"/>
    </row>
    <row r="426" customFormat="false" ht="14" hidden="false" customHeight="false" outlineLevel="0" collapsed="false">
      <c r="F426" s="15"/>
    </row>
    <row r="427" customFormat="false" ht="14" hidden="false" customHeight="false" outlineLevel="0" collapsed="false">
      <c r="F427" s="15"/>
    </row>
    <row r="428" customFormat="false" ht="14" hidden="false" customHeight="false" outlineLevel="0" collapsed="false">
      <c r="F428" s="15"/>
    </row>
    <row r="429" customFormat="false" ht="14" hidden="false" customHeight="false" outlineLevel="0" collapsed="false">
      <c r="F429" s="15"/>
    </row>
    <row r="430" customFormat="false" ht="14" hidden="false" customHeight="false" outlineLevel="0" collapsed="false">
      <c r="F430" s="15"/>
    </row>
    <row r="431" customFormat="false" ht="14" hidden="false" customHeight="false" outlineLevel="0" collapsed="false">
      <c r="F431" s="15"/>
    </row>
    <row r="432" customFormat="false" ht="14" hidden="false" customHeight="false" outlineLevel="0" collapsed="false">
      <c r="F432" s="15"/>
    </row>
    <row r="433" customFormat="false" ht="14" hidden="false" customHeight="false" outlineLevel="0" collapsed="false">
      <c r="F433" s="15"/>
    </row>
    <row r="434" customFormat="false" ht="14" hidden="false" customHeight="false" outlineLevel="0" collapsed="false">
      <c r="F434" s="15"/>
    </row>
    <row r="435" customFormat="false" ht="14" hidden="false" customHeight="false" outlineLevel="0" collapsed="false">
      <c r="F435" s="15"/>
    </row>
    <row r="436" customFormat="false" ht="14" hidden="false" customHeight="false" outlineLevel="0" collapsed="false">
      <c r="F436" s="15"/>
    </row>
    <row r="437" customFormat="false" ht="14" hidden="false" customHeight="false" outlineLevel="0" collapsed="false">
      <c r="F437" s="15"/>
    </row>
    <row r="438" customFormat="false" ht="14" hidden="false" customHeight="false" outlineLevel="0" collapsed="false">
      <c r="F438" s="15"/>
    </row>
    <row r="439" customFormat="false" ht="14" hidden="false" customHeight="false" outlineLevel="0" collapsed="false">
      <c r="F439" s="15"/>
    </row>
    <row r="440" customFormat="false" ht="14" hidden="false" customHeight="false" outlineLevel="0" collapsed="false">
      <c r="F440" s="15"/>
    </row>
    <row r="441" customFormat="false" ht="14" hidden="false" customHeight="false" outlineLevel="0" collapsed="false">
      <c r="F441" s="15"/>
    </row>
    <row r="442" customFormat="false" ht="14" hidden="false" customHeight="false" outlineLevel="0" collapsed="false">
      <c r="F442" s="15"/>
    </row>
    <row r="443" customFormat="false" ht="14" hidden="false" customHeight="false" outlineLevel="0" collapsed="false">
      <c r="F443" s="15"/>
    </row>
    <row r="444" customFormat="false" ht="14" hidden="false" customHeight="false" outlineLevel="0" collapsed="false">
      <c r="F444" s="15"/>
    </row>
    <row r="445" customFormat="false" ht="14" hidden="false" customHeight="false" outlineLevel="0" collapsed="false">
      <c r="F445" s="15"/>
    </row>
    <row r="446" customFormat="false" ht="14" hidden="false" customHeight="false" outlineLevel="0" collapsed="false">
      <c r="F446" s="15"/>
    </row>
    <row r="447" customFormat="false" ht="14" hidden="false" customHeight="false" outlineLevel="0" collapsed="false">
      <c r="F447" s="15"/>
    </row>
    <row r="448" customFormat="false" ht="14" hidden="false" customHeight="false" outlineLevel="0" collapsed="false">
      <c r="F448" s="15"/>
    </row>
    <row r="449" customFormat="false" ht="14" hidden="false" customHeight="false" outlineLevel="0" collapsed="false">
      <c r="F449" s="15"/>
    </row>
    <row r="450" customFormat="false" ht="14" hidden="false" customHeight="false" outlineLevel="0" collapsed="false">
      <c r="F450" s="15"/>
    </row>
    <row r="451" customFormat="false" ht="14" hidden="false" customHeight="false" outlineLevel="0" collapsed="false">
      <c r="F451" s="15"/>
    </row>
    <row r="452" customFormat="false" ht="14" hidden="false" customHeight="false" outlineLevel="0" collapsed="false">
      <c r="F452" s="15"/>
    </row>
    <row r="453" customFormat="false" ht="14" hidden="false" customHeight="false" outlineLevel="0" collapsed="false">
      <c r="F453" s="15"/>
    </row>
    <row r="454" customFormat="false" ht="14" hidden="false" customHeight="false" outlineLevel="0" collapsed="false">
      <c r="F454" s="15"/>
    </row>
    <row r="455" customFormat="false" ht="14" hidden="false" customHeight="false" outlineLevel="0" collapsed="false">
      <c r="F455" s="15"/>
    </row>
    <row r="456" customFormat="false" ht="14" hidden="false" customHeight="false" outlineLevel="0" collapsed="false">
      <c r="F456" s="15"/>
    </row>
    <row r="457" customFormat="false" ht="14" hidden="false" customHeight="false" outlineLevel="0" collapsed="false">
      <c r="F457" s="15"/>
    </row>
    <row r="458" customFormat="false" ht="14" hidden="false" customHeight="false" outlineLevel="0" collapsed="false">
      <c r="F458" s="15"/>
    </row>
    <row r="459" customFormat="false" ht="14" hidden="false" customHeight="false" outlineLevel="0" collapsed="false">
      <c r="F459" s="15"/>
    </row>
    <row r="460" customFormat="false" ht="14" hidden="false" customHeight="false" outlineLevel="0" collapsed="false">
      <c r="F460" s="15"/>
    </row>
    <row r="461" customFormat="false" ht="14" hidden="false" customHeight="false" outlineLevel="0" collapsed="false">
      <c r="F461" s="15"/>
    </row>
    <row r="462" customFormat="false" ht="14" hidden="false" customHeight="false" outlineLevel="0" collapsed="false">
      <c r="F462" s="15"/>
    </row>
    <row r="463" customFormat="false" ht="14" hidden="false" customHeight="false" outlineLevel="0" collapsed="false">
      <c r="F463" s="15"/>
    </row>
    <row r="464" customFormat="false" ht="14" hidden="false" customHeight="false" outlineLevel="0" collapsed="false">
      <c r="F464" s="15"/>
    </row>
  </sheetData>
  <mergeCells count="1">
    <mergeCell ref="A1:M1"/>
  </mergeCells>
  <hyperlinks>
    <hyperlink ref="M10" r:id="rId1" display="link DELIBERA CONVENZIONE N. 84 DEL 4/02/2015"/>
    <hyperlink ref="M41" r:id="rId2" display="link DELIBERA CONVENZIONE N. 84 DEL 4/02/2015"/>
  </hyperlinks>
  <printOptions headings="false" gridLines="false" gridLinesSet="true" horizontalCentered="true" verticalCentered="false"/>
  <pageMargins left="0.159722222222222" right="0.179861111111111" top="0.220138888888889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M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1:L6553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7.16"/>
    <col collapsed="false" customWidth="true" hidden="false" outlineLevel="0" max="3" min="3" style="0" width="15.15"/>
    <col collapsed="false" customWidth="true" hidden="false" outlineLevel="0" max="4" min="4" style="0" width="12.32"/>
    <col collapsed="false" customWidth="true" hidden="false" outlineLevel="0" max="5" min="5" style="0" width="16.99"/>
    <col collapsed="false" customWidth="true" hidden="false" outlineLevel="0" max="6" min="6" style="0" width="22.49"/>
    <col collapsed="false" customWidth="true" hidden="false" outlineLevel="0" max="7" min="7" style="0" width="22.15"/>
    <col collapsed="false" customWidth="true" hidden="false" outlineLevel="0" max="8" min="8" style="0" width="14.15"/>
    <col collapsed="false" customWidth="true" hidden="false" outlineLevel="0" max="9" min="9" style="0" width="11.99"/>
    <col collapsed="false" customWidth="true" hidden="false" outlineLevel="0" max="10" min="10" style="0" width="14.15"/>
    <col collapsed="false" customWidth="true" hidden="false" outlineLevel="0" max="11" min="11" style="0" width="10.66"/>
    <col collapsed="false" customWidth="true" hidden="false" outlineLevel="0" max="12" min="12" style="0" width="3.32"/>
    <col collapsed="false" customWidth="true" hidden="false" outlineLevel="0" max="13" min="13" style="0" width="29.5"/>
  </cols>
  <sheetData>
    <row r="1" customFormat="false" ht="20" hidden="false" customHeight="false" outlineLevel="0" collapsed="false">
      <c r="A1" s="1" t="s">
        <v>5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7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30" hidden="false" customHeight="true" outlineLevel="0" collapsed="false">
      <c r="A3" s="4" t="n">
        <v>1</v>
      </c>
      <c r="B3" s="33" t="n">
        <v>4226</v>
      </c>
      <c r="C3" s="29" t="n">
        <v>41752</v>
      </c>
      <c r="D3" s="30" t="s">
        <v>21</v>
      </c>
      <c r="E3" s="30" t="s">
        <v>22</v>
      </c>
      <c r="F3" s="31" t="s">
        <v>23</v>
      </c>
      <c r="G3" s="8" t="s">
        <v>532</v>
      </c>
      <c r="H3" s="5" t="n">
        <v>41780</v>
      </c>
      <c r="I3" s="5" t="n">
        <v>41781</v>
      </c>
      <c r="J3" s="9" t="n">
        <v>800</v>
      </c>
      <c r="K3" s="10" t="str">
        <f aca="false">HYPERLINK(CONCATENATE("http://trasparenza.cefpas.it/wp-content/uploads/2014/LETTERE_DOCENTI/2014/aprile/",B3,"_",D3,"_",LEFT(E3,1),".pdf"),"DOWNLOAD")</f>
        <v>DOWNLOAD</v>
      </c>
      <c r="L3" s="40" t="s">
        <v>12</v>
      </c>
      <c r="M3" s="41" t="s">
        <v>533</v>
      </c>
    </row>
    <row r="4" customFormat="false" ht="30" hidden="false" customHeight="true" outlineLevel="0" collapsed="false">
      <c r="A4" s="12" t="n">
        <f aca="false">SUM(A3+1)</f>
        <v>2</v>
      </c>
      <c r="B4" s="28" t="n">
        <v>4230</v>
      </c>
      <c r="C4" s="42" t="n">
        <v>41752</v>
      </c>
      <c r="D4" s="43" t="s">
        <v>21</v>
      </c>
      <c r="E4" s="43" t="s">
        <v>22</v>
      </c>
      <c r="F4" s="44" t="s">
        <v>23</v>
      </c>
      <c r="G4" s="45" t="s">
        <v>534</v>
      </c>
      <c r="H4" s="42" t="n">
        <v>41801</v>
      </c>
      <c r="I4" s="42" t="n">
        <v>41802</v>
      </c>
      <c r="J4" s="25" t="n">
        <v>800</v>
      </c>
      <c r="K4" s="10" t="str">
        <f aca="false">HYPERLINK(CONCATENATE("http://trasparenza.cefpas.it/wp-content/uploads/2014/LETTERE_DOCENTI/2014/aprile/",B4,"_",D4,"_",LEFT(E4,1),".pdf"),"DOWNLOAD")</f>
        <v>DOWNLOAD</v>
      </c>
      <c r="L4" s="40" t="s">
        <v>12</v>
      </c>
      <c r="M4" s="41" t="s">
        <v>535</v>
      </c>
    </row>
    <row r="5" customFormat="false" ht="30" hidden="false" customHeight="true" outlineLevel="0" collapsed="false">
      <c r="A5" s="12" t="n">
        <f aca="false">SUM(A4+1)</f>
        <v>3</v>
      </c>
      <c r="B5" s="28" t="n">
        <v>4231</v>
      </c>
      <c r="C5" s="42" t="n">
        <v>41752</v>
      </c>
      <c r="D5" s="27" t="s">
        <v>21</v>
      </c>
      <c r="E5" s="27" t="s">
        <v>22</v>
      </c>
      <c r="F5" s="23" t="s">
        <v>23</v>
      </c>
      <c r="G5" s="24" t="s">
        <v>536</v>
      </c>
      <c r="H5" s="21" t="n">
        <v>41829</v>
      </c>
      <c r="I5" s="21" t="n">
        <v>41830</v>
      </c>
      <c r="J5" s="25" t="n">
        <v>800</v>
      </c>
      <c r="K5" s="10" t="str">
        <f aca="false">HYPERLINK(CONCATENATE("http://trasparenza.cefpas.it/wp-content/uploads/2014/LETTERE_DOCENTI/2014/aprile/",B5,"_",D5,"_",LEFT(E5,1),".pdf"),"DOWNLOAD")</f>
        <v>DOWNLOAD</v>
      </c>
      <c r="L5" s="40" t="s">
        <v>12</v>
      </c>
      <c r="M5" s="41" t="s">
        <v>537</v>
      </c>
    </row>
    <row r="6" customFormat="false" ht="30" hidden="false" customHeight="true" outlineLevel="0" collapsed="false">
      <c r="A6" s="12" t="n">
        <f aca="false">SUM(A5+1)</f>
        <v>4</v>
      </c>
      <c r="B6" s="12" t="n">
        <v>4247</v>
      </c>
      <c r="C6" s="21" t="n">
        <v>41752</v>
      </c>
      <c r="D6" s="27" t="s">
        <v>538</v>
      </c>
      <c r="E6" s="27" t="s">
        <v>22</v>
      </c>
      <c r="F6" s="23" t="s">
        <v>539</v>
      </c>
      <c r="G6" s="24" t="s">
        <v>540</v>
      </c>
      <c r="H6" s="21" t="n">
        <v>41786</v>
      </c>
      <c r="I6" s="21" t="n">
        <v>41787</v>
      </c>
      <c r="J6" s="25" t="n">
        <v>1400</v>
      </c>
      <c r="K6" s="10" t="str">
        <f aca="false">HYPERLINK(CONCATENATE("http://trasparenza.cefpas.it/wp-content/uploads/2014/LETTERE_DOCENTI/2014/aprile/",B6,"_",D6,"_",LEFT(E6,1),".pdf"),"DOWNLOAD")</f>
        <v>DOWNLOAD</v>
      </c>
      <c r="L6" s="40" t="s">
        <v>12</v>
      </c>
      <c r="M6" s="46"/>
    </row>
    <row r="7" customFormat="false" ht="30" hidden="false" customHeight="true" outlineLevel="0" collapsed="false">
      <c r="A7" s="12" t="n">
        <f aca="false">SUM(A6+1)</f>
        <v>5</v>
      </c>
      <c r="B7" s="12" t="n">
        <v>4249</v>
      </c>
      <c r="C7" s="21" t="n">
        <v>41752</v>
      </c>
      <c r="D7" s="27" t="s">
        <v>538</v>
      </c>
      <c r="E7" s="27" t="s">
        <v>22</v>
      </c>
      <c r="F7" s="23" t="s">
        <v>539</v>
      </c>
      <c r="G7" s="24" t="s">
        <v>540</v>
      </c>
      <c r="H7" s="21" t="n">
        <v>41795</v>
      </c>
      <c r="I7" s="21" t="n">
        <v>41796</v>
      </c>
      <c r="J7" s="25" t="n">
        <v>1400</v>
      </c>
      <c r="K7" s="10" t="str">
        <f aca="false">HYPERLINK(CONCATENATE("http://trasparenza.cefpas.it/wp-content/uploads/2014/LETTERE_DOCENTI/2014/aprile/",B7,"_",D7,"_",LEFT(E7,1),".pdf"),"DOWNLOAD")</f>
        <v>DOWNLOAD</v>
      </c>
      <c r="L7" s="40" t="s">
        <v>12</v>
      </c>
      <c r="M7" s="46"/>
    </row>
    <row r="8" customFormat="false" ht="30" hidden="false" customHeight="true" outlineLevel="0" collapsed="false">
      <c r="A8" s="12" t="n">
        <f aca="false">SUM(A7+1)</f>
        <v>6</v>
      </c>
      <c r="B8" s="12" t="n">
        <v>3661</v>
      </c>
      <c r="C8" s="21" t="n">
        <v>41732</v>
      </c>
      <c r="D8" s="22" t="s">
        <v>541</v>
      </c>
      <c r="E8" s="22" t="s">
        <v>542</v>
      </c>
      <c r="F8" s="23" t="s">
        <v>543</v>
      </c>
      <c r="G8" s="24" t="s">
        <v>544</v>
      </c>
      <c r="H8" s="21" t="n">
        <v>41778</v>
      </c>
      <c r="I8" s="21" t="n">
        <v>41778</v>
      </c>
      <c r="J8" s="25" t="n">
        <v>0</v>
      </c>
      <c r="K8" s="10" t="str">
        <f aca="false">HYPERLINK(CONCATENATE("http://trasparenza.cefpas.it/wp-content/uploads/2014/LETTERE_DOCENTI/2014/aprile/",B8,"_",D8,"_",LEFT(E8,1),".pdf"),"DOWNLOAD")</f>
        <v>DOWNLOAD</v>
      </c>
      <c r="L8" s="40" t="s">
        <v>12</v>
      </c>
      <c r="M8" s="38" t="s">
        <v>184</v>
      </c>
    </row>
    <row r="9" customFormat="false" ht="30" hidden="false" customHeight="true" outlineLevel="0" collapsed="false">
      <c r="A9" s="12" t="n">
        <f aca="false">SUM(A8+1)</f>
        <v>7</v>
      </c>
      <c r="B9" s="12" t="n">
        <v>4403</v>
      </c>
      <c r="C9" s="21" t="n">
        <v>41758</v>
      </c>
      <c r="D9" s="27" t="s">
        <v>545</v>
      </c>
      <c r="E9" s="27" t="s">
        <v>546</v>
      </c>
      <c r="F9" s="23" t="s">
        <v>547</v>
      </c>
      <c r="G9" s="24" t="s">
        <v>548</v>
      </c>
      <c r="H9" s="21" t="n">
        <v>41780</v>
      </c>
      <c r="I9" s="21" t="n">
        <v>41780</v>
      </c>
      <c r="J9" s="25" t="n">
        <v>700</v>
      </c>
      <c r="K9" s="10" t="str">
        <f aca="false">HYPERLINK(CONCATENATE("http://trasparenza.cefpas.it/wp-content/uploads/2014/LETTERE_DOCENTI/2014/aprile/",B9,"_",D9,"_",LEFT(E9,1),".pdf"),"DOWNLOAD")</f>
        <v>DOWNLOAD</v>
      </c>
      <c r="L9" s="40" t="s">
        <v>12</v>
      </c>
      <c r="M9" s="46"/>
    </row>
    <row r="10" customFormat="false" ht="30" hidden="false" customHeight="true" outlineLevel="0" collapsed="false">
      <c r="A10" s="12" t="n">
        <f aca="false">SUM(A9+1)</f>
        <v>8</v>
      </c>
      <c r="B10" s="12" t="n">
        <v>4404</v>
      </c>
      <c r="C10" s="21" t="n">
        <v>41758</v>
      </c>
      <c r="D10" s="27" t="s">
        <v>545</v>
      </c>
      <c r="E10" s="27" t="s">
        <v>546</v>
      </c>
      <c r="F10" s="23" t="s">
        <v>547</v>
      </c>
      <c r="G10" s="24" t="s">
        <v>548</v>
      </c>
      <c r="H10" s="21" t="n">
        <v>41781</v>
      </c>
      <c r="I10" s="21" t="n">
        <v>41781</v>
      </c>
      <c r="J10" s="25" t="n">
        <v>700</v>
      </c>
      <c r="K10" s="10" t="str">
        <f aca="false">HYPERLINK(CONCATENATE("http://trasparenza.cefpas.it/wp-content/uploads/2014/LETTERE_DOCENTI/2014/aprile/",B10,"_",D10,"_",LEFT(E10,1),".pdf"),"DOWNLOAD")</f>
        <v>DOWNLOAD</v>
      </c>
      <c r="L10" s="40" t="s">
        <v>12</v>
      </c>
      <c r="M10" s="46"/>
    </row>
    <row r="11" customFormat="false" ht="30" hidden="false" customHeight="true" outlineLevel="0" collapsed="false">
      <c r="A11" s="12" t="n">
        <f aca="false">SUM(A10+1)</f>
        <v>9</v>
      </c>
      <c r="B11" s="12" t="n">
        <v>4405</v>
      </c>
      <c r="C11" s="21" t="n">
        <v>41758</v>
      </c>
      <c r="D11" s="27" t="s">
        <v>545</v>
      </c>
      <c r="E11" s="27" t="s">
        <v>546</v>
      </c>
      <c r="F11" s="23" t="s">
        <v>547</v>
      </c>
      <c r="G11" s="24" t="s">
        <v>548</v>
      </c>
      <c r="H11" s="21" t="n">
        <v>41794</v>
      </c>
      <c r="I11" s="21" t="n">
        <v>41794</v>
      </c>
      <c r="J11" s="25" t="n">
        <v>700</v>
      </c>
      <c r="K11" s="10" t="str">
        <f aca="false">HYPERLINK(CONCATENATE("http://trasparenza.cefpas.it/wp-content/uploads/2014/LETTERE_DOCENTI/2014/aprile/",B11,"_",D11,"_",LEFT(E11,1),".pdf"),"DOWNLOAD")</f>
        <v>DOWNLOAD</v>
      </c>
      <c r="L11" s="40" t="s">
        <v>12</v>
      </c>
      <c r="M11" s="46"/>
    </row>
    <row r="12" customFormat="false" ht="30" hidden="false" customHeight="true" outlineLevel="0" collapsed="false">
      <c r="A12" s="12" t="n">
        <f aca="false">SUM(A11+1)</f>
        <v>10</v>
      </c>
      <c r="B12" s="12" t="n">
        <v>4406</v>
      </c>
      <c r="C12" s="21" t="n">
        <v>41758</v>
      </c>
      <c r="D12" s="27" t="s">
        <v>545</v>
      </c>
      <c r="E12" s="27" t="s">
        <v>546</v>
      </c>
      <c r="F12" s="23" t="s">
        <v>547</v>
      </c>
      <c r="G12" s="24" t="s">
        <v>548</v>
      </c>
      <c r="H12" s="21" t="n">
        <v>41807</v>
      </c>
      <c r="I12" s="21" t="n">
        <v>41807</v>
      </c>
      <c r="J12" s="25" t="n">
        <v>700</v>
      </c>
      <c r="K12" s="10" t="str">
        <f aca="false">HYPERLINK(CONCATENATE("http://trasparenza.cefpas.it/wp-content/uploads/2014/LETTERE_DOCENTI/2014/aprile/",B12,"_",D12,"_",LEFT(E12,1),".pdf"),"DOWNLOAD")</f>
        <v>DOWNLOAD</v>
      </c>
      <c r="L12" s="40" t="s">
        <v>12</v>
      </c>
      <c r="M12" s="46"/>
    </row>
    <row r="13" customFormat="false" ht="30" hidden="false" customHeight="true" outlineLevel="0" collapsed="false">
      <c r="A13" s="12" t="n">
        <f aca="false">SUM(A12+1)</f>
        <v>11</v>
      </c>
      <c r="B13" s="12" t="n">
        <v>4099</v>
      </c>
      <c r="C13" s="21" t="n">
        <v>41745</v>
      </c>
      <c r="D13" s="27" t="s">
        <v>43</v>
      </c>
      <c r="E13" s="27" t="s">
        <v>44</v>
      </c>
      <c r="F13" s="23" t="s">
        <v>45</v>
      </c>
      <c r="G13" s="24" t="s">
        <v>549</v>
      </c>
      <c r="H13" s="21" t="n">
        <v>41766</v>
      </c>
      <c r="I13" s="21" t="n">
        <v>41767</v>
      </c>
      <c r="J13" s="25" t="n">
        <v>700</v>
      </c>
      <c r="K13" s="10" t="str">
        <f aca="false">HYPERLINK(CONCATENATE("http://trasparenza.cefpas.it/wp-content/uploads/2014/LETTERE_DOCENTI/2014/aprile/",B13,"_",D13,"_",LEFT(E13,1),".pdf"),"DOWNLOAD")</f>
        <v>DOWNLOAD</v>
      </c>
      <c r="L13" s="40" t="s">
        <v>12</v>
      </c>
      <c r="M13" s="46"/>
    </row>
    <row r="14" customFormat="false" ht="30" hidden="false" customHeight="true" outlineLevel="0" collapsed="false">
      <c r="A14" s="12" t="n">
        <f aca="false">SUM(A13+1)</f>
        <v>12</v>
      </c>
      <c r="B14" s="12" t="n">
        <v>3755</v>
      </c>
      <c r="C14" s="21" t="n">
        <v>41737</v>
      </c>
      <c r="D14" s="27" t="s">
        <v>417</v>
      </c>
      <c r="E14" s="27" t="s">
        <v>71</v>
      </c>
      <c r="F14" s="23" t="s">
        <v>418</v>
      </c>
      <c r="G14" s="24" t="s">
        <v>419</v>
      </c>
      <c r="H14" s="21" t="n">
        <v>41771</v>
      </c>
      <c r="I14" s="21" t="n">
        <v>41772</v>
      </c>
      <c r="J14" s="25" t="n">
        <v>700</v>
      </c>
      <c r="K14" s="10" t="str">
        <f aca="false">HYPERLINK(CONCATENATE("http://trasparenza.cefpas.it/wp-content/uploads/2014/LETTERE_DOCENTI/2014/aprile/",B14,"_",D14,"_",LEFT(E14,1),".pdf"),"DOWNLOAD")</f>
        <v>DOWNLOAD</v>
      </c>
      <c r="L14" s="40" t="s">
        <v>12</v>
      </c>
      <c r="M14" s="46"/>
    </row>
    <row r="15" customFormat="false" ht="30" hidden="false" customHeight="true" outlineLevel="0" collapsed="false">
      <c r="A15" s="12" t="n">
        <f aca="false">SUM(A14+1)</f>
        <v>13</v>
      </c>
      <c r="B15" s="12" t="n">
        <v>3914</v>
      </c>
      <c r="C15" s="21" t="n">
        <v>42104</v>
      </c>
      <c r="D15" s="22" t="s">
        <v>417</v>
      </c>
      <c r="E15" s="22" t="s">
        <v>71</v>
      </c>
      <c r="F15" s="23" t="s">
        <v>418</v>
      </c>
      <c r="G15" s="24" t="s">
        <v>419</v>
      </c>
      <c r="H15" s="21" t="n">
        <v>41806</v>
      </c>
      <c r="I15" s="21" t="n">
        <v>41807</v>
      </c>
      <c r="J15" s="25" t="n">
        <v>700</v>
      </c>
      <c r="K15" s="10" t="str">
        <f aca="false">HYPERLINK(CONCATENATE("http://trasparenza.cefpas.it/wp-content/uploads/2014/LETTERE_DOCENTI/2014/aprile/",B15,"_",D15,"_",LEFT(E15,1),".pdf"),"DOWNLOAD")</f>
        <v>DOWNLOAD</v>
      </c>
      <c r="L15" s="40" t="s">
        <v>12</v>
      </c>
      <c r="M15" s="46"/>
    </row>
    <row r="16" customFormat="false" ht="30" hidden="false" customHeight="true" outlineLevel="0" collapsed="false">
      <c r="A16" s="12" t="n">
        <f aca="false">SUM(A15+1)</f>
        <v>14</v>
      </c>
      <c r="B16" s="12" t="n">
        <v>3916</v>
      </c>
      <c r="C16" s="21" t="n">
        <v>42104</v>
      </c>
      <c r="D16" s="22" t="s">
        <v>417</v>
      </c>
      <c r="E16" s="22" t="s">
        <v>71</v>
      </c>
      <c r="F16" s="23" t="s">
        <v>418</v>
      </c>
      <c r="G16" s="24" t="s">
        <v>419</v>
      </c>
      <c r="H16" s="21" t="n">
        <v>41827</v>
      </c>
      <c r="I16" s="21" t="n">
        <v>41828</v>
      </c>
      <c r="J16" s="25" t="n">
        <v>700</v>
      </c>
      <c r="K16" s="10" t="str">
        <f aca="false">HYPERLINK(CONCATENATE("http://trasparenza.cefpas.it/wp-content/uploads/2014/LETTERE_DOCENTI/2014/aprile/",B16,"_",D16,"_",LEFT(E16,1),".pdf"),"DOWNLOAD")</f>
        <v>DOWNLOAD</v>
      </c>
      <c r="L16" s="40" t="s">
        <v>12</v>
      </c>
      <c r="M16" s="46"/>
    </row>
    <row r="17" customFormat="false" ht="30" hidden="false" customHeight="true" outlineLevel="0" collapsed="false">
      <c r="A17" s="12" t="n">
        <f aca="false">SUM(A16+1)</f>
        <v>15</v>
      </c>
      <c r="B17" s="12" t="n">
        <v>3918</v>
      </c>
      <c r="C17" s="21" t="n">
        <v>42104</v>
      </c>
      <c r="D17" s="22" t="s">
        <v>417</v>
      </c>
      <c r="E17" s="22" t="s">
        <v>71</v>
      </c>
      <c r="F17" s="23" t="s">
        <v>418</v>
      </c>
      <c r="G17" s="24" t="s">
        <v>419</v>
      </c>
      <c r="H17" s="21" t="n">
        <v>41897</v>
      </c>
      <c r="I17" s="21" t="n">
        <v>41898</v>
      </c>
      <c r="J17" s="25" t="n">
        <v>700</v>
      </c>
      <c r="K17" s="10" t="str">
        <f aca="false">HYPERLINK(CONCATENATE("http://trasparenza.cefpas.it/wp-content/uploads/2014/LETTERE_DOCENTI/2014/aprile/",B17,"_",D17,"_",LEFT(E17,1),".pdf"),"DOWNLOAD")</f>
        <v>DOWNLOAD</v>
      </c>
      <c r="L17" s="40" t="s">
        <v>12</v>
      </c>
      <c r="M17" s="46"/>
    </row>
    <row r="18" customFormat="false" ht="30" hidden="false" customHeight="true" outlineLevel="0" collapsed="false">
      <c r="A18" s="12" t="n">
        <f aca="false">SUM(A17+1)</f>
        <v>16</v>
      </c>
      <c r="B18" s="12" t="n">
        <v>3920</v>
      </c>
      <c r="C18" s="21" t="n">
        <v>42104</v>
      </c>
      <c r="D18" s="22" t="s">
        <v>417</v>
      </c>
      <c r="E18" s="22" t="s">
        <v>71</v>
      </c>
      <c r="F18" s="23" t="s">
        <v>418</v>
      </c>
      <c r="G18" s="24" t="s">
        <v>419</v>
      </c>
      <c r="H18" s="21" t="n">
        <v>41925</v>
      </c>
      <c r="I18" s="21" t="n">
        <v>41926</v>
      </c>
      <c r="J18" s="25" t="n">
        <v>700</v>
      </c>
      <c r="K18" s="10" t="str">
        <f aca="false">HYPERLINK(CONCATENATE("http://trasparenza.cefpas.it/wp-content/uploads/2014/LETTERE_DOCENTI/2014/aprile/",B18,"_",D18,"_",LEFT(E18,1),".pdf"),"DOWNLOAD")</f>
        <v>DOWNLOAD</v>
      </c>
      <c r="L18" s="40" t="s">
        <v>12</v>
      </c>
      <c r="M18" s="46"/>
    </row>
    <row r="19" customFormat="false" ht="30" hidden="false" customHeight="true" outlineLevel="0" collapsed="false">
      <c r="A19" s="12" t="n">
        <f aca="false">SUM(A18+1)</f>
        <v>17</v>
      </c>
      <c r="B19" s="12" t="n">
        <v>3922</v>
      </c>
      <c r="C19" s="21" t="n">
        <v>42104</v>
      </c>
      <c r="D19" s="22" t="s">
        <v>417</v>
      </c>
      <c r="E19" s="22" t="s">
        <v>71</v>
      </c>
      <c r="F19" s="23" t="s">
        <v>418</v>
      </c>
      <c r="G19" s="24" t="s">
        <v>419</v>
      </c>
      <c r="H19" s="21" t="n">
        <v>41960</v>
      </c>
      <c r="I19" s="21" t="n">
        <v>41961</v>
      </c>
      <c r="J19" s="25" t="n">
        <v>700</v>
      </c>
      <c r="K19" s="10" t="str">
        <f aca="false">HYPERLINK(CONCATENATE("http://trasparenza.cefpas.it/wp-content/uploads/2014/LETTERE_DOCENTI/2014/aprile/",B19,"_",D19,"_",LEFT(E19,1),".pdf"),"DOWNLOAD")</f>
        <v>DOWNLOAD</v>
      </c>
      <c r="L19" s="40" t="s">
        <v>12</v>
      </c>
      <c r="M19" s="46"/>
    </row>
    <row r="20" customFormat="false" ht="30" hidden="false" customHeight="true" outlineLevel="0" collapsed="false">
      <c r="A20" s="12" t="n">
        <f aca="false">SUM(A19+1)</f>
        <v>18</v>
      </c>
      <c r="B20" s="12" t="n">
        <v>4279</v>
      </c>
      <c r="C20" s="47" t="n">
        <v>41752</v>
      </c>
      <c r="D20" s="22" t="s">
        <v>417</v>
      </c>
      <c r="E20" s="22" t="s">
        <v>550</v>
      </c>
      <c r="F20" s="23" t="s">
        <v>418</v>
      </c>
      <c r="G20" s="24" t="s">
        <v>551</v>
      </c>
      <c r="H20" s="21" t="n">
        <v>41835</v>
      </c>
      <c r="I20" s="21" t="n">
        <v>41836</v>
      </c>
      <c r="J20" s="25" t="n">
        <v>800</v>
      </c>
      <c r="K20" s="10" t="str">
        <f aca="false">HYPERLINK(CONCATENATE("http://trasparenza.cefpas.it/wp-content/uploads/2014/LETTERE_DOCENTI/2014/aprile/",B20,"_",D20,"_",LEFT(E20,1),".pdf"),"DOWNLOAD")</f>
        <v>DOWNLOAD</v>
      </c>
      <c r="L20" s="40" t="s">
        <v>12</v>
      </c>
      <c r="M20" s="46"/>
    </row>
    <row r="21" customFormat="false" ht="30" hidden="false" customHeight="true" outlineLevel="0" collapsed="false">
      <c r="A21" s="12" t="n">
        <f aca="false">SUM(A20+1)</f>
        <v>19</v>
      </c>
      <c r="B21" s="12" t="n">
        <v>4322</v>
      </c>
      <c r="C21" s="21" t="n">
        <v>41753</v>
      </c>
      <c r="D21" s="22" t="s">
        <v>552</v>
      </c>
      <c r="E21" s="22" t="s">
        <v>553</v>
      </c>
      <c r="F21" s="23" t="s">
        <v>554</v>
      </c>
      <c r="G21" s="24" t="s">
        <v>555</v>
      </c>
      <c r="H21" s="21" t="n">
        <v>41766</v>
      </c>
      <c r="I21" s="21" t="n">
        <v>41771</v>
      </c>
      <c r="J21" s="25" t="n">
        <v>320</v>
      </c>
      <c r="K21" s="10" t="str">
        <f aca="false">HYPERLINK(CONCATENATE("http://trasparenza.cefpas.it/wp-content/uploads/2014/LETTERE_DOCENTI/2014/aprile/",B21,"_",D21,"_",LEFT(E21,1),".pdf"),"DOWNLOAD")</f>
        <v>DOWNLOAD</v>
      </c>
      <c r="L21" s="40" t="s">
        <v>12</v>
      </c>
      <c r="M21" s="46"/>
    </row>
    <row r="22" customFormat="false" ht="30" hidden="false" customHeight="true" outlineLevel="0" collapsed="false">
      <c r="A22" s="12" t="n">
        <f aca="false">SUM(A21+1)</f>
        <v>20</v>
      </c>
      <c r="B22" s="12" t="n">
        <v>4323</v>
      </c>
      <c r="C22" s="21" t="n">
        <v>41753</v>
      </c>
      <c r="D22" s="22" t="s">
        <v>552</v>
      </c>
      <c r="E22" s="22" t="s">
        <v>553</v>
      </c>
      <c r="F22" s="23" t="s">
        <v>554</v>
      </c>
      <c r="G22" s="24" t="s">
        <v>556</v>
      </c>
      <c r="H22" s="21" t="n">
        <v>41773</v>
      </c>
      <c r="I22" s="21" t="n">
        <v>41780</v>
      </c>
      <c r="J22" s="25" t="n">
        <v>480</v>
      </c>
      <c r="K22" s="10" t="str">
        <f aca="false">HYPERLINK(CONCATENATE("http://trasparenza.cefpas.it/wp-content/uploads/2014/LETTERE_DOCENTI/2014/aprile/",B22,"_",D22,"_",LEFT(E22,1),".pdf"),"DOWNLOAD")</f>
        <v>DOWNLOAD</v>
      </c>
      <c r="L22" s="40" t="s">
        <v>12</v>
      </c>
      <c r="M22" s="46"/>
    </row>
    <row r="23" customFormat="false" ht="30" hidden="false" customHeight="true" outlineLevel="0" collapsed="false">
      <c r="A23" s="12" t="n">
        <f aca="false">SUM(A22+1)</f>
        <v>21</v>
      </c>
      <c r="B23" s="12" t="n">
        <v>4240</v>
      </c>
      <c r="C23" s="21" t="n">
        <v>41752</v>
      </c>
      <c r="D23" s="27" t="s">
        <v>557</v>
      </c>
      <c r="E23" s="27" t="s">
        <v>558</v>
      </c>
      <c r="F23" s="23" t="s">
        <v>559</v>
      </c>
      <c r="G23" s="24" t="s">
        <v>560</v>
      </c>
      <c r="H23" s="21" t="n">
        <v>41815</v>
      </c>
      <c r="I23" s="21" t="n">
        <v>41817</v>
      </c>
      <c r="J23" s="25" t="n">
        <v>2100</v>
      </c>
      <c r="K23" s="10" t="str">
        <f aca="false">HYPERLINK(CONCATENATE("http://trasparenza.cefpas.it/wp-content/uploads/2014/LETTERE_DOCENTI/2014/aprile/",B23,"_",D23,"_",LEFT(E23,1),".pdf"),"DOWNLOAD")</f>
        <v>DOWNLOAD</v>
      </c>
      <c r="L23" s="40" t="s">
        <v>12</v>
      </c>
      <c r="M23" s="46"/>
    </row>
    <row r="24" customFormat="false" ht="30" hidden="false" customHeight="true" outlineLevel="0" collapsed="false">
      <c r="A24" s="12" t="n">
        <f aca="false">SUM(A23+1)</f>
        <v>22</v>
      </c>
      <c r="B24" s="12" t="n">
        <v>4339</v>
      </c>
      <c r="C24" s="21" t="n">
        <v>41757</v>
      </c>
      <c r="D24" s="27" t="s">
        <v>557</v>
      </c>
      <c r="E24" s="27" t="s">
        <v>558</v>
      </c>
      <c r="F24" s="23" t="s">
        <v>559</v>
      </c>
      <c r="G24" s="24" t="s">
        <v>548</v>
      </c>
      <c r="H24" s="21" t="n">
        <v>41787</v>
      </c>
      <c r="I24" s="21" t="n">
        <v>41787</v>
      </c>
      <c r="J24" s="25" t="n">
        <v>700</v>
      </c>
      <c r="K24" s="10" t="str">
        <f aca="false">HYPERLINK(CONCATENATE("http://trasparenza.cefpas.it/wp-content/uploads/2014/LETTERE_DOCENTI/2014/aprile/",B24,"_",D24,"_",LEFT(E24,1),".pdf"),"DOWNLOAD")</f>
        <v>DOWNLOAD</v>
      </c>
      <c r="L24" s="40" t="s">
        <v>12</v>
      </c>
      <c r="M24" s="46"/>
    </row>
    <row r="25" customFormat="false" ht="30" hidden="false" customHeight="true" outlineLevel="0" collapsed="false">
      <c r="A25" s="12" t="n">
        <f aca="false">SUM(A24+1)</f>
        <v>23</v>
      </c>
      <c r="B25" s="12" t="n">
        <v>4340</v>
      </c>
      <c r="C25" s="21" t="n">
        <v>41757</v>
      </c>
      <c r="D25" s="27" t="s">
        <v>557</v>
      </c>
      <c r="E25" s="27" t="s">
        <v>558</v>
      </c>
      <c r="F25" s="23" t="s">
        <v>559</v>
      </c>
      <c r="G25" s="24" t="s">
        <v>548</v>
      </c>
      <c r="H25" s="21" t="n">
        <v>41788</v>
      </c>
      <c r="I25" s="21" t="n">
        <v>41788</v>
      </c>
      <c r="J25" s="25" t="n">
        <v>700</v>
      </c>
      <c r="K25" s="10" t="str">
        <f aca="false">HYPERLINK(CONCATENATE("http://trasparenza.cefpas.it/wp-content/uploads/2014/LETTERE_DOCENTI/2014/aprile/",B25,"_",D25,"_",LEFT(E25,1),".pdf"),"DOWNLOAD")</f>
        <v>DOWNLOAD</v>
      </c>
      <c r="L25" s="40" t="s">
        <v>12</v>
      </c>
      <c r="M25" s="46"/>
    </row>
    <row r="26" customFormat="false" ht="30" hidden="false" customHeight="true" outlineLevel="0" collapsed="false">
      <c r="A26" s="12" t="n">
        <f aca="false">SUM(A25+1)</f>
        <v>24</v>
      </c>
      <c r="B26" s="12" t="n">
        <v>4341</v>
      </c>
      <c r="C26" s="21" t="n">
        <v>41757</v>
      </c>
      <c r="D26" s="27" t="s">
        <v>557</v>
      </c>
      <c r="E26" s="27" t="s">
        <v>558</v>
      </c>
      <c r="F26" s="23" t="s">
        <v>559</v>
      </c>
      <c r="G26" s="24" t="s">
        <v>548</v>
      </c>
      <c r="H26" s="21" t="n">
        <v>41808</v>
      </c>
      <c r="I26" s="21" t="n">
        <v>41808</v>
      </c>
      <c r="J26" s="25" t="n">
        <v>700</v>
      </c>
      <c r="K26" s="10" t="str">
        <f aca="false">HYPERLINK(CONCATENATE("http://trasparenza.cefpas.it/wp-content/uploads/2014/LETTERE_DOCENTI/2014/aprile/",B26,"_",D26,"_",LEFT(E26,1),".pdf"),"DOWNLOAD")</f>
        <v>DOWNLOAD</v>
      </c>
      <c r="L26" s="40" t="s">
        <v>12</v>
      </c>
      <c r="M26" s="46"/>
    </row>
    <row r="27" customFormat="false" ht="30" hidden="false" customHeight="true" outlineLevel="0" collapsed="false">
      <c r="A27" s="12" t="n">
        <f aca="false">SUM(A26+1)</f>
        <v>25</v>
      </c>
      <c r="B27" s="12" t="n">
        <v>4244</v>
      </c>
      <c r="C27" s="21" t="n">
        <v>41752</v>
      </c>
      <c r="D27" s="22" t="s">
        <v>561</v>
      </c>
      <c r="E27" s="48" t="s">
        <v>562</v>
      </c>
      <c r="F27" s="23" t="s">
        <v>563</v>
      </c>
      <c r="G27" s="24" t="s">
        <v>560</v>
      </c>
      <c r="H27" s="21" t="n">
        <v>41799</v>
      </c>
      <c r="I27" s="21" t="n">
        <v>41801</v>
      </c>
      <c r="J27" s="25" t="n">
        <v>2100</v>
      </c>
      <c r="K27" s="10" t="str">
        <f aca="false">HYPERLINK(CONCATENATE("http://trasparenza.cefpas.it/wp-content/uploads/2014/LETTERE_DOCENTI/2014/aprile/",B27,"_",D27,"_",LEFT(E27,1),".pdf"),"DOWNLOAD")</f>
        <v>DOWNLOAD</v>
      </c>
      <c r="L27" s="40" t="s">
        <v>12</v>
      </c>
      <c r="M27" s="46"/>
    </row>
    <row r="28" customFormat="false" ht="30" hidden="false" customHeight="true" outlineLevel="0" collapsed="false">
      <c r="A28" s="12" t="n">
        <f aca="false">SUM(A27+1)</f>
        <v>26</v>
      </c>
      <c r="B28" s="12" t="n">
        <v>4245</v>
      </c>
      <c r="C28" s="21" t="n">
        <v>41752</v>
      </c>
      <c r="D28" s="22" t="s">
        <v>561</v>
      </c>
      <c r="E28" s="48" t="s">
        <v>562</v>
      </c>
      <c r="F28" s="23" t="s">
        <v>563</v>
      </c>
      <c r="G28" s="24" t="s">
        <v>540</v>
      </c>
      <c r="H28" s="21" t="n">
        <v>41779</v>
      </c>
      <c r="I28" s="21" t="n">
        <v>41786</v>
      </c>
      <c r="J28" s="25" t="n">
        <v>1400</v>
      </c>
      <c r="K28" s="10" t="str">
        <f aca="false">HYPERLINK(CONCATENATE("http://trasparenza.cefpas.it/wp-content/uploads/2014/LETTERE_DOCENTI/2014/aprile/",B28,"_",D28,"_",LEFT(E28,1),".pdf"),"DOWNLOAD")</f>
        <v>DOWNLOAD</v>
      </c>
      <c r="L28" s="40" t="s">
        <v>12</v>
      </c>
      <c r="M28" s="46"/>
    </row>
    <row r="29" customFormat="false" ht="30" hidden="false" customHeight="true" outlineLevel="0" collapsed="false">
      <c r="A29" s="12" t="n">
        <f aca="false">SUM(A28+1)</f>
        <v>27</v>
      </c>
      <c r="B29" s="12" t="n">
        <v>4343</v>
      </c>
      <c r="C29" s="21" t="n">
        <v>41757</v>
      </c>
      <c r="D29" s="27" t="s">
        <v>561</v>
      </c>
      <c r="E29" s="27" t="s">
        <v>562</v>
      </c>
      <c r="F29" s="23" t="s">
        <v>563</v>
      </c>
      <c r="G29" s="24" t="s">
        <v>548</v>
      </c>
      <c r="H29" s="21" t="n">
        <v>41781</v>
      </c>
      <c r="I29" s="21" t="n">
        <v>41781</v>
      </c>
      <c r="J29" s="25" t="n">
        <v>700</v>
      </c>
      <c r="K29" s="10" t="str">
        <f aca="false">HYPERLINK(CONCATENATE("http://trasparenza.cefpas.it/wp-content/uploads/2014/LETTERE_DOCENTI/2014/aprile/",B29,"_",D29,"_",LEFT(E29,1),".pdf"),"DOWNLOAD")</f>
        <v>DOWNLOAD</v>
      </c>
      <c r="L29" s="40" t="s">
        <v>12</v>
      </c>
      <c r="M29" s="46"/>
    </row>
    <row r="30" customFormat="false" ht="30" hidden="false" customHeight="true" outlineLevel="0" collapsed="false">
      <c r="A30" s="12" t="n">
        <f aca="false">SUM(A29+1)</f>
        <v>28</v>
      </c>
      <c r="B30" s="12" t="n">
        <v>4344</v>
      </c>
      <c r="C30" s="21" t="n">
        <v>41757</v>
      </c>
      <c r="D30" s="27" t="s">
        <v>561</v>
      </c>
      <c r="E30" s="27" t="s">
        <v>562</v>
      </c>
      <c r="F30" s="23" t="s">
        <v>563</v>
      </c>
      <c r="G30" s="24" t="s">
        <v>548</v>
      </c>
      <c r="H30" s="21" t="n">
        <v>41813</v>
      </c>
      <c r="I30" s="21" t="n">
        <v>41813</v>
      </c>
      <c r="J30" s="25" t="n">
        <v>700</v>
      </c>
      <c r="K30" s="10" t="str">
        <f aca="false">HYPERLINK(CONCATENATE("http://trasparenza.cefpas.it/wp-content/uploads/2014/LETTERE_DOCENTI/2014/aprile/",B30,"_",D30,"_",LEFT(E30,1),".pdf"),"DOWNLOAD")</f>
        <v>DOWNLOAD</v>
      </c>
      <c r="L30" s="40" t="s">
        <v>12</v>
      </c>
      <c r="M30" s="46"/>
    </row>
    <row r="31" customFormat="false" ht="30" hidden="false" customHeight="true" outlineLevel="0" collapsed="false">
      <c r="A31" s="12" t="n">
        <f aca="false">SUM(A30+1)</f>
        <v>29</v>
      </c>
      <c r="B31" s="12" t="n">
        <v>4225</v>
      </c>
      <c r="C31" s="21" t="n">
        <v>41752</v>
      </c>
      <c r="D31" s="27" t="s">
        <v>564</v>
      </c>
      <c r="E31" s="27" t="s">
        <v>565</v>
      </c>
      <c r="F31" s="23" t="s">
        <v>566</v>
      </c>
      <c r="G31" s="24" t="s">
        <v>567</v>
      </c>
      <c r="H31" s="21" t="n">
        <v>41779</v>
      </c>
      <c r="I31" s="21" t="n">
        <v>41780</v>
      </c>
      <c r="J31" s="25" t="n">
        <v>1400</v>
      </c>
      <c r="K31" s="10" t="str">
        <f aca="false">HYPERLINK(CONCATENATE("http://trasparenza.cefpas.it/wp-content/uploads/2014/LETTERE_DOCENTI/2014/aprile/",B31,"_",D31,"_",LEFT(E31,1),".pdf"),"DOWNLOAD")</f>
        <v>DOWNLOAD</v>
      </c>
      <c r="L31" s="40" t="s">
        <v>12</v>
      </c>
      <c r="M31" s="46"/>
    </row>
    <row r="32" customFormat="false" ht="30" hidden="false" customHeight="true" outlineLevel="0" collapsed="false">
      <c r="A32" s="12" t="n">
        <f aca="false">SUM(A31+1)</f>
        <v>30</v>
      </c>
      <c r="B32" s="12" t="n">
        <v>4401</v>
      </c>
      <c r="C32" s="21" t="n">
        <v>41758</v>
      </c>
      <c r="D32" s="27" t="s">
        <v>564</v>
      </c>
      <c r="E32" s="27" t="s">
        <v>565</v>
      </c>
      <c r="F32" s="23" t="s">
        <v>566</v>
      </c>
      <c r="G32" s="24" t="s">
        <v>568</v>
      </c>
      <c r="H32" s="21" t="n">
        <v>41786</v>
      </c>
      <c r="I32" s="21" t="n">
        <v>41787</v>
      </c>
      <c r="J32" s="25" t="n">
        <v>1400</v>
      </c>
      <c r="K32" s="10" t="str">
        <f aca="false">HYPERLINK(CONCATENATE("http://trasparenza.cefpas.it/wp-content/uploads/2014/LETTERE_DOCENTI/2014/aprile/",B32,"_",D32,"_",LEFT(E32,1),".pdf"),"DOWNLOAD")</f>
        <v>DOWNLOAD</v>
      </c>
      <c r="L32" s="40" t="s">
        <v>12</v>
      </c>
      <c r="M32" s="46"/>
    </row>
    <row r="33" customFormat="false" ht="30" hidden="false" customHeight="true" outlineLevel="0" collapsed="false">
      <c r="A33" s="12" t="n">
        <f aca="false">SUM(A32+1)</f>
        <v>31</v>
      </c>
      <c r="B33" s="12" t="n">
        <v>3765</v>
      </c>
      <c r="C33" s="21" t="n">
        <v>41737</v>
      </c>
      <c r="D33" s="27" t="s">
        <v>569</v>
      </c>
      <c r="E33" s="27" t="s">
        <v>570</v>
      </c>
      <c r="F33" s="23" t="s">
        <v>571</v>
      </c>
      <c r="G33" s="24" t="s">
        <v>572</v>
      </c>
      <c r="H33" s="21" t="n">
        <v>41814</v>
      </c>
      <c r="I33" s="21" t="n">
        <v>41815</v>
      </c>
      <c r="J33" s="25" t="n">
        <v>800</v>
      </c>
      <c r="K33" s="10" t="str">
        <f aca="false">HYPERLINK(CONCATENATE("http://trasparenza.cefpas.it/wp-content/uploads/2014/LETTERE_DOCENTI/2014/aprile/",B33,"_",D33,"_",LEFT(E33,1),".pdf"),"DOWNLOAD")</f>
        <v>DOWNLOAD</v>
      </c>
      <c r="L33" s="40" t="s">
        <v>12</v>
      </c>
      <c r="M33" s="46"/>
    </row>
    <row r="34" customFormat="false" ht="30" hidden="false" customHeight="true" outlineLevel="0" collapsed="false">
      <c r="A34" s="12" t="n">
        <f aca="false">SUM(A33+1)</f>
        <v>32</v>
      </c>
      <c r="B34" s="12" t="n">
        <v>4276</v>
      </c>
      <c r="C34" s="47" t="n">
        <v>41752</v>
      </c>
      <c r="D34" s="22" t="s">
        <v>86</v>
      </c>
      <c r="E34" s="22" t="s">
        <v>87</v>
      </c>
      <c r="F34" s="23" t="s">
        <v>88</v>
      </c>
      <c r="G34" s="24" t="s">
        <v>573</v>
      </c>
      <c r="H34" s="21" t="n">
        <v>41828</v>
      </c>
      <c r="I34" s="21" t="n">
        <v>41829</v>
      </c>
      <c r="J34" s="25" t="n">
        <v>400</v>
      </c>
      <c r="K34" s="10" t="str">
        <f aca="false">HYPERLINK(CONCATENATE("http://trasparenza.cefpas.it/wp-content/uploads/2014/LETTERE_DOCENTI/2014/aprile/",B34,"_",D34,"_",LEFT(E34,1),".pdf"),"DOWNLOAD")</f>
        <v>DOWNLOAD</v>
      </c>
      <c r="L34" s="40" t="s">
        <v>12</v>
      </c>
      <c r="M34" s="46"/>
    </row>
    <row r="35" customFormat="false" ht="30" hidden="false" customHeight="true" outlineLevel="0" collapsed="false">
      <c r="A35" s="12" t="n">
        <f aca="false">SUM(A34+1)</f>
        <v>33</v>
      </c>
      <c r="B35" s="12" t="n">
        <v>4280</v>
      </c>
      <c r="C35" s="47" t="n">
        <v>41752</v>
      </c>
      <c r="D35" s="22" t="s">
        <v>86</v>
      </c>
      <c r="E35" s="22" t="s">
        <v>87</v>
      </c>
      <c r="F35" s="23" t="s">
        <v>88</v>
      </c>
      <c r="G35" s="24" t="s">
        <v>551</v>
      </c>
      <c r="H35" s="21" t="n">
        <v>41835</v>
      </c>
      <c r="I35" s="21" t="n">
        <v>41836</v>
      </c>
      <c r="J35" s="25" t="n">
        <v>800</v>
      </c>
      <c r="K35" s="10" t="str">
        <f aca="false">HYPERLINK(CONCATENATE("http://trasparenza.cefpas.it/wp-content/uploads/2014/LETTERE_DOCENTI/2014/aprile/",B35,"_",D35,"_",LEFT(E35,1),".pdf"),"DOWNLOAD")</f>
        <v>DOWNLOAD</v>
      </c>
      <c r="L35" s="40" t="s">
        <v>12</v>
      </c>
      <c r="M35" s="46"/>
    </row>
    <row r="36" customFormat="false" ht="30" hidden="false" customHeight="true" outlineLevel="0" collapsed="false">
      <c r="A36" s="12" t="n">
        <f aca="false">SUM(A35+1)</f>
        <v>34</v>
      </c>
      <c r="B36" s="12" t="n">
        <v>4274</v>
      </c>
      <c r="C36" s="21" t="n">
        <v>41752</v>
      </c>
      <c r="D36" s="27" t="s">
        <v>103</v>
      </c>
      <c r="E36" s="27" t="s">
        <v>53</v>
      </c>
      <c r="F36" s="23" t="s">
        <v>104</v>
      </c>
      <c r="G36" s="24" t="s">
        <v>574</v>
      </c>
      <c r="H36" s="21" t="n">
        <v>41800</v>
      </c>
      <c r="I36" s="21" t="n">
        <v>41801</v>
      </c>
      <c r="J36" s="25" t="n">
        <v>800</v>
      </c>
      <c r="K36" s="10" t="str">
        <f aca="false">HYPERLINK(CONCATENATE("http://trasparenza.cefpas.it/wp-content/uploads/2014/LETTERE_DOCENTI/2014/aprile/",B36,"_",D36,"_",LEFT(E36,1),".pdf"),"DOWNLOAD")</f>
        <v>DOWNLOAD</v>
      </c>
      <c r="L36" s="40" t="s">
        <v>12</v>
      </c>
      <c r="M36" s="46"/>
    </row>
    <row r="37" customFormat="false" ht="30" hidden="false" customHeight="true" outlineLevel="0" collapsed="false">
      <c r="A37" s="12" t="n">
        <f aca="false">SUM(A36+1)</f>
        <v>35</v>
      </c>
      <c r="B37" s="12" t="n">
        <v>4320</v>
      </c>
      <c r="C37" s="21" t="n">
        <v>41753</v>
      </c>
      <c r="D37" s="22" t="s">
        <v>115</v>
      </c>
      <c r="E37" s="22" t="s">
        <v>116</v>
      </c>
      <c r="F37" s="23" t="s">
        <v>117</v>
      </c>
      <c r="G37" s="24" t="s">
        <v>575</v>
      </c>
      <c r="H37" s="21" t="n">
        <v>41766</v>
      </c>
      <c r="I37" s="21" t="n">
        <v>41771</v>
      </c>
      <c r="J37" s="25" t="n">
        <v>400</v>
      </c>
      <c r="K37" s="10" t="str">
        <f aca="false">HYPERLINK(CONCATENATE("http://trasparenza.cefpas.it/wp-content/uploads/2014/LETTERE_DOCENTI/2014/aprile/",B37,"_",D37,"_",LEFT(E37,1),".pdf"),"DOWNLOAD")</f>
        <v>DOWNLOAD</v>
      </c>
      <c r="L37" s="40" t="s">
        <v>12</v>
      </c>
      <c r="M37" s="46"/>
    </row>
    <row r="38" customFormat="false" ht="30" hidden="false" customHeight="true" outlineLevel="0" collapsed="false">
      <c r="A38" s="12" t="n">
        <f aca="false">SUM(A37+1)</f>
        <v>36</v>
      </c>
      <c r="B38" s="12" t="n">
        <v>4321</v>
      </c>
      <c r="C38" s="21" t="n">
        <v>41753</v>
      </c>
      <c r="D38" s="22" t="s">
        <v>115</v>
      </c>
      <c r="E38" s="22" t="s">
        <v>116</v>
      </c>
      <c r="F38" s="23" t="s">
        <v>117</v>
      </c>
      <c r="G38" s="24" t="s">
        <v>576</v>
      </c>
      <c r="H38" s="21" t="n">
        <v>41773</v>
      </c>
      <c r="I38" s="21" t="n">
        <v>41780</v>
      </c>
      <c r="J38" s="25" t="n">
        <v>600</v>
      </c>
      <c r="K38" s="10" t="str">
        <f aca="false">HYPERLINK(CONCATENATE("http://trasparenza.cefpas.it/wp-content/uploads/2014/LETTERE_DOCENTI/2014/aprile/",B38,"_",D38,"_",LEFT(E38,1),".pdf"),"DOWNLOAD")</f>
        <v>DOWNLOAD</v>
      </c>
      <c r="L38" s="40" t="s">
        <v>12</v>
      </c>
      <c r="M38" s="46"/>
    </row>
    <row r="39" customFormat="false" ht="30" hidden="false" customHeight="true" outlineLevel="0" collapsed="false">
      <c r="A39" s="12" t="n">
        <f aca="false">SUM(A38+1)</f>
        <v>37</v>
      </c>
      <c r="B39" s="12" t="n">
        <v>3766</v>
      </c>
      <c r="C39" s="21" t="n">
        <v>41737</v>
      </c>
      <c r="D39" s="27" t="s">
        <v>577</v>
      </c>
      <c r="E39" s="27" t="s">
        <v>578</v>
      </c>
      <c r="F39" s="23" t="s">
        <v>579</v>
      </c>
      <c r="G39" s="24" t="s">
        <v>572</v>
      </c>
      <c r="H39" s="21" t="n">
        <v>41814</v>
      </c>
      <c r="I39" s="21" t="n">
        <v>41815</v>
      </c>
      <c r="J39" s="25" t="n">
        <v>800</v>
      </c>
      <c r="K39" s="10" t="str">
        <f aca="false">HYPERLINK(CONCATENATE("http://trasparenza.cefpas.it/wp-content/uploads/2014/LETTERE_DOCENTI/2014/aprile/",B39,"_",D39,"_",LEFT(E39,1),".pdf"),"DOWNLOAD")</f>
        <v>DOWNLOAD</v>
      </c>
      <c r="L39" s="40" t="s">
        <v>12</v>
      </c>
      <c r="M39" s="46"/>
    </row>
    <row r="40" customFormat="false" ht="30" hidden="false" customHeight="true" outlineLevel="0" collapsed="false">
      <c r="A40" s="12" t="n">
        <f aca="false">SUM(A39+1)</f>
        <v>38</v>
      </c>
      <c r="B40" s="12" t="n">
        <v>4277</v>
      </c>
      <c r="C40" s="47" t="n">
        <v>41752</v>
      </c>
      <c r="D40" s="22" t="s">
        <v>122</v>
      </c>
      <c r="E40" s="22" t="s">
        <v>328</v>
      </c>
      <c r="F40" s="23" t="s">
        <v>329</v>
      </c>
      <c r="G40" s="24" t="s">
        <v>551</v>
      </c>
      <c r="H40" s="21" t="n">
        <v>41835</v>
      </c>
      <c r="I40" s="21" t="n">
        <v>41836</v>
      </c>
      <c r="J40" s="25" t="n">
        <v>800</v>
      </c>
      <c r="K40" s="10" t="str">
        <f aca="false">HYPERLINK(CONCATENATE("http://trasparenza.cefpas.it/wp-content/uploads/2014/LETTERE_DOCENTI/2014/aprile/",B40,"_",D40,"_",LEFT(E40,1),".pdf"),"DOWNLOAD")</f>
        <v>DOWNLOAD</v>
      </c>
      <c r="L40" s="40" t="s">
        <v>12</v>
      </c>
      <c r="M40" s="46"/>
    </row>
    <row r="41" customFormat="false" ht="30" hidden="false" customHeight="true" outlineLevel="0" collapsed="false">
      <c r="A41" s="12" t="n">
        <f aca="false">SUM(A40+1)</f>
        <v>39</v>
      </c>
      <c r="B41" s="12" t="n">
        <v>4470</v>
      </c>
      <c r="C41" s="21" t="n">
        <v>41759</v>
      </c>
      <c r="D41" s="22" t="s">
        <v>449</v>
      </c>
      <c r="E41" s="27" t="s">
        <v>450</v>
      </c>
      <c r="F41" s="23" t="s">
        <v>451</v>
      </c>
      <c r="G41" s="24" t="s">
        <v>580</v>
      </c>
      <c r="H41" s="21" t="n">
        <v>41769</v>
      </c>
      <c r="I41" s="21" t="n">
        <v>41769</v>
      </c>
      <c r="J41" s="25" t="n">
        <v>245</v>
      </c>
      <c r="K41" s="10" t="str">
        <f aca="false">HYPERLINK(CONCATENATE("http://trasparenza.cefpas.it/wp-content/uploads/2014/LETTERE_DOCENTI/2014/aprile/",B41,"_",D41,"_",LEFT(E41,1),".pdf"),"DOWNLOAD")</f>
        <v>DOWNLOAD</v>
      </c>
      <c r="L41" s="40" t="s">
        <v>12</v>
      </c>
      <c r="M41" s="46"/>
    </row>
    <row r="42" customFormat="false" ht="30" hidden="false" customHeight="true" outlineLevel="0" collapsed="false">
      <c r="A42" s="12" t="n">
        <f aca="false">SUM(A41+1)</f>
        <v>40</v>
      </c>
      <c r="B42" s="28" t="n">
        <v>3756</v>
      </c>
      <c r="C42" s="42" t="n">
        <v>41737</v>
      </c>
      <c r="D42" s="43" t="s">
        <v>453</v>
      </c>
      <c r="E42" s="43" t="s">
        <v>454</v>
      </c>
      <c r="F42" s="44" t="s">
        <v>455</v>
      </c>
      <c r="G42" s="45" t="s">
        <v>419</v>
      </c>
      <c r="H42" s="42" t="n">
        <v>41771</v>
      </c>
      <c r="I42" s="42" t="n">
        <v>41772</v>
      </c>
      <c r="J42" s="25" t="n">
        <v>700</v>
      </c>
      <c r="K42" s="10" t="str">
        <f aca="false">HYPERLINK(CONCATENATE("http://trasparenza.cefpas.it/wp-content/uploads/2014/LETTERE_DOCENTI/2014/aprile/",B42,"_",D42,"_",LEFT(E42,1),".pdf"),"DOWNLOAD")</f>
        <v>DOWNLOAD</v>
      </c>
      <c r="L42" s="40" t="s">
        <v>12</v>
      </c>
      <c r="M42" s="46"/>
    </row>
    <row r="43" customFormat="false" ht="30" hidden="false" customHeight="true" outlineLevel="0" collapsed="false">
      <c r="A43" s="12" t="n">
        <f aca="false">SUM(A42+1)</f>
        <v>41</v>
      </c>
      <c r="B43" s="12" t="n">
        <v>3915</v>
      </c>
      <c r="C43" s="21" t="n">
        <v>42104</v>
      </c>
      <c r="D43" s="22" t="s">
        <v>453</v>
      </c>
      <c r="E43" s="22" t="s">
        <v>454</v>
      </c>
      <c r="F43" s="44" t="s">
        <v>455</v>
      </c>
      <c r="G43" s="45" t="s">
        <v>419</v>
      </c>
      <c r="H43" s="21" t="n">
        <v>42171</v>
      </c>
      <c r="I43" s="21" t="n">
        <v>42172</v>
      </c>
      <c r="J43" s="25" t="n">
        <v>700</v>
      </c>
      <c r="K43" s="10" t="str">
        <f aca="false">HYPERLINK(CONCATENATE("http://trasparenza.cefpas.it/wp-content/uploads/2014/LETTERE_DOCENTI/2014/aprile/",B43,"_",D43,"_",LEFT(E43,1),".pdf"),"DOWNLOAD")</f>
        <v>DOWNLOAD</v>
      </c>
      <c r="L43" s="40" t="s">
        <v>12</v>
      </c>
      <c r="M43" s="46"/>
    </row>
    <row r="44" customFormat="false" ht="30" hidden="false" customHeight="true" outlineLevel="0" collapsed="false">
      <c r="A44" s="12" t="n">
        <f aca="false">SUM(A43+1)</f>
        <v>42</v>
      </c>
      <c r="B44" s="12" t="n">
        <v>3917</v>
      </c>
      <c r="C44" s="21" t="n">
        <v>42104</v>
      </c>
      <c r="D44" s="22" t="s">
        <v>453</v>
      </c>
      <c r="E44" s="22" t="s">
        <v>454</v>
      </c>
      <c r="F44" s="44" t="s">
        <v>455</v>
      </c>
      <c r="G44" s="45" t="s">
        <v>419</v>
      </c>
      <c r="H44" s="21" t="n">
        <v>42192</v>
      </c>
      <c r="I44" s="21" t="n">
        <v>42193</v>
      </c>
      <c r="J44" s="25" t="n">
        <v>700</v>
      </c>
      <c r="K44" s="10" t="str">
        <f aca="false">HYPERLINK(CONCATENATE("http://trasparenza.cefpas.it/wp-content/uploads/2014/LETTERE_DOCENTI/2014/aprile/",B44,"_",D44,"_",LEFT(E44,1),".pdf"),"DOWNLOAD")</f>
        <v>DOWNLOAD</v>
      </c>
      <c r="L44" s="40" t="s">
        <v>12</v>
      </c>
      <c r="M44" s="46"/>
    </row>
    <row r="45" customFormat="false" ht="30" hidden="false" customHeight="true" outlineLevel="0" collapsed="false">
      <c r="A45" s="12" t="n">
        <f aca="false">SUM(A44+1)</f>
        <v>43</v>
      </c>
      <c r="B45" s="12" t="n">
        <v>3919</v>
      </c>
      <c r="C45" s="21" t="n">
        <v>42104</v>
      </c>
      <c r="D45" s="22" t="s">
        <v>453</v>
      </c>
      <c r="E45" s="22" t="s">
        <v>454</v>
      </c>
      <c r="F45" s="44" t="s">
        <v>455</v>
      </c>
      <c r="G45" s="45" t="s">
        <v>419</v>
      </c>
      <c r="H45" s="21" t="n">
        <v>42262</v>
      </c>
      <c r="I45" s="21" t="n">
        <v>42263</v>
      </c>
      <c r="J45" s="25" t="n">
        <v>700</v>
      </c>
      <c r="K45" s="10" t="str">
        <f aca="false">HYPERLINK(CONCATENATE("http://trasparenza.cefpas.it/wp-content/uploads/2014/LETTERE_DOCENTI/2014/aprile/",B45,"_",D45,"_",LEFT(E45,1),".pdf"),"DOWNLOAD")</f>
        <v>DOWNLOAD</v>
      </c>
      <c r="L45" s="40" t="s">
        <v>12</v>
      </c>
      <c r="M45" s="46"/>
    </row>
    <row r="46" customFormat="false" ht="30" hidden="false" customHeight="true" outlineLevel="0" collapsed="false">
      <c r="A46" s="12" t="n">
        <f aca="false">SUM(A45+1)</f>
        <v>44</v>
      </c>
      <c r="B46" s="12" t="n">
        <v>3921</v>
      </c>
      <c r="C46" s="21" t="n">
        <v>42104</v>
      </c>
      <c r="D46" s="22" t="s">
        <v>453</v>
      </c>
      <c r="E46" s="22" t="s">
        <v>454</v>
      </c>
      <c r="F46" s="44" t="s">
        <v>455</v>
      </c>
      <c r="G46" s="45" t="s">
        <v>419</v>
      </c>
      <c r="H46" s="21" t="n">
        <v>42290</v>
      </c>
      <c r="I46" s="21" t="n">
        <v>42291</v>
      </c>
      <c r="J46" s="25" t="n">
        <v>700</v>
      </c>
      <c r="K46" s="10" t="str">
        <f aca="false">HYPERLINK(CONCATENATE("http://trasparenza.cefpas.it/wp-content/uploads/2014/LETTERE_DOCENTI/2014/aprile/",B46,"_",D46,"_",LEFT(E46,1),".pdf"),"DOWNLOAD")</f>
        <v>DOWNLOAD</v>
      </c>
      <c r="L46" s="40" t="s">
        <v>12</v>
      </c>
      <c r="M46" s="46"/>
    </row>
    <row r="47" customFormat="false" ht="30" hidden="false" customHeight="true" outlineLevel="0" collapsed="false">
      <c r="A47" s="12" t="n">
        <f aca="false">SUM(A46+1)</f>
        <v>45</v>
      </c>
      <c r="B47" s="12" t="n">
        <v>3923</v>
      </c>
      <c r="C47" s="21" t="n">
        <v>42104</v>
      </c>
      <c r="D47" s="27" t="s">
        <v>453</v>
      </c>
      <c r="E47" s="27" t="s">
        <v>454</v>
      </c>
      <c r="F47" s="44" t="s">
        <v>455</v>
      </c>
      <c r="G47" s="45" t="s">
        <v>419</v>
      </c>
      <c r="H47" s="21" t="n">
        <v>42325</v>
      </c>
      <c r="I47" s="21" t="n">
        <v>42326</v>
      </c>
      <c r="J47" s="25" t="n">
        <v>700</v>
      </c>
      <c r="K47" s="10" t="str">
        <f aca="false">HYPERLINK(CONCATENATE("http://trasparenza.cefpas.it/wp-content/uploads/2014/LETTERE_DOCENTI/2014/aprile/",B47,"_",D47,"_",LEFT(E47,1),".pdf"),"DOWNLOAD")</f>
        <v>DOWNLOAD</v>
      </c>
      <c r="L47" s="40" t="s">
        <v>12</v>
      </c>
      <c r="M47" s="46"/>
    </row>
    <row r="48" customFormat="false" ht="30" hidden="false" customHeight="true" outlineLevel="0" collapsed="false">
      <c r="A48" s="12" t="n">
        <f aca="false">SUM(A47+1)</f>
        <v>46</v>
      </c>
      <c r="B48" s="12" t="n">
        <v>4124</v>
      </c>
      <c r="C48" s="21" t="n">
        <v>42111</v>
      </c>
      <c r="D48" s="27" t="s">
        <v>453</v>
      </c>
      <c r="E48" s="27" t="s">
        <v>454</v>
      </c>
      <c r="F48" s="44" t="s">
        <v>455</v>
      </c>
      <c r="G48" s="24" t="s">
        <v>581</v>
      </c>
      <c r="H48" s="21" t="n">
        <v>42137</v>
      </c>
      <c r="I48" s="21" t="n">
        <v>42137</v>
      </c>
      <c r="J48" s="25" t="n">
        <v>0</v>
      </c>
      <c r="K48" s="10" t="str">
        <f aca="false">HYPERLINK(CONCATENATE("http://trasparenza.cefpas.it/wp-content/uploads/2014/LETTERE_DOCENTI/2014/aprile/",B48,"_",D48,"_",LEFT(E48,1),".pdf"),"DOWNLOAD")</f>
        <v>DOWNLOAD</v>
      </c>
      <c r="L48" s="40" t="s">
        <v>12</v>
      </c>
      <c r="M48" s="38" t="s">
        <v>184</v>
      </c>
    </row>
    <row r="49" customFormat="false" ht="30" hidden="false" customHeight="true" outlineLevel="0" collapsed="false">
      <c r="A49" s="12" t="n">
        <f aca="false">SUM(A48+1)</f>
        <v>47</v>
      </c>
      <c r="B49" s="12" t="n">
        <v>4385</v>
      </c>
      <c r="C49" s="21" t="n">
        <v>41758</v>
      </c>
      <c r="D49" s="27" t="s">
        <v>582</v>
      </c>
      <c r="E49" s="27" t="s">
        <v>218</v>
      </c>
      <c r="F49" s="23" t="s">
        <v>583</v>
      </c>
      <c r="G49" s="24" t="s">
        <v>584</v>
      </c>
      <c r="H49" s="21" t="n">
        <v>41769</v>
      </c>
      <c r="I49" s="21" t="n">
        <v>41769</v>
      </c>
      <c r="J49" s="25" t="n">
        <v>234</v>
      </c>
      <c r="K49" s="10" t="str">
        <f aca="false">HYPERLINK(CONCATENATE("http://trasparenza.cefpas.it/wp-content/uploads/2014/LETTERE_DOCENTI/2014/aprile/",B49,"_",D49,"_",LEFT(E49,1),".pdf"),"DOWNLOAD")</f>
        <v>DOWNLOAD</v>
      </c>
      <c r="L49" s="40" t="s">
        <v>12</v>
      </c>
      <c r="M49" s="46"/>
    </row>
    <row r="50" customFormat="false" ht="30" hidden="false" customHeight="true" outlineLevel="0" collapsed="false">
      <c r="A50" s="12" t="n">
        <f aca="false">SUM(A49+1)</f>
        <v>48</v>
      </c>
      <c r="B50" s="28" t="n">
        <v>3762</v>
      </c>
      <c r="C50" s="21" t="n">
        <v>41737</v>
      </c>
      <c r="D50" s="27" t="s">
        <v>585</v>
      </c>
      <c r="E50" s="27" t="s">
        <v>230</v>
      </c>
      <c r="F50" s="23" t="s">
        <v>586</v>
      </c>
      <c r="G50" s="45" t="s">
        <v>574</v>
      </c>
      <c r="H50" s="42" t="n">
        <v>41800</v>
      </c>
      <c r="I50" s="42" t="n">
        <v>41801</v>
      </c>
      <c r="J50" s="25" t="n">
        <v>400</v>
      </c>
      <c r="K50" s="10" t="str">
        <f aca="false">HYPERLINK(CONCATENATE("http://trasparenza.cefpas.it/wp-content/uploads/2014/LETTERE_DOCENTI/2014/aprile/",B50,"_",D50,"_",LEFT(E50,1),".pdf"),"DOWNLOAD")</f>
        <v>DOWNLOAD</v>
      </c>
      <c r="L50" s="40" t="s">
        <v>12</v>
      </c>
      <c r="M50" s="46"/>
    </row>
    <row r="51" customFormat="false" ht="30" hidden="false" customHeight="true" outlineLevel="0" collapsed="false">
      <c r="A51" s="12" t="n">
        <f aca="false">SUM(A50+1)</f>
        <v>49</v>
      </c>
      <c r="B51" s="12" t="n">
        <v>4275</v>
      </c>
      <c r="C51" s="47" t="n">
        <v>41752</v>
      </c>
      <c r="D51" s="22" t="s">
        <v>139</v>
      </c>
      <c r="E51" s="22" t="s">
        <v>140</v>
      </c>
      <c r="F51" s="23" t="s">
        <v>141</v>
      </c>
      <c r="G51" s="24" t="s">
        <v>333</v>
      </c>
      <c r="H51" s="21" t="n">
        <v>41828</v>
      </c>
      <c r="I51" s="21" t="n">
        <v>41829</v>
      </c>
      <c r="J51" s="25" t="n">
        <v>800</v>
      </c>
      <c r="K51" s="10" t="str">
        <f aca="false">HYPERLINK(CONCATENATE("http://trasparenza.cefpas.it/wp-content/uploads/2014/LETTERE_DOCENTI/2014/aprile/",B51,"_",D51,"_",LEFT(E51,1),".pdf"),"DOWNLOAD")</f>
        <v>DOWNLOAD</v>
      </c>
      <c r="L51" s="40" t="s">
        <v>12</v>
      </c>
      <c r="M51" s="46"/>
    </row>
    <row r="52" customFormat="false" ht="30" hidden="false" customHeight="true" outlineLevel="0" collapsed="false">
      <c r="A52" s="12" t="n">
        <f aca="false">SUM(A51+1)</f>
        <v>50</v>
      </c>
      <c r="B52" s="12" t="n">
        <v>4278</v>
      </c>
      <c r="C52" s="47" t="n">
        <v>41752</v>
      </c>
      <c r="D52" s="27" t="s">
        <v>143</v>
      </c>
      <c r="E52" s="27" t="s">
        <v>144</v>
      </c>
      <c r="F52" s="23" t="s">
        <v>145</v>
      </c>
      <c r="G52" s="24" t="s">
        <v>587</v>
      </c>
      <c r="H52" s="21" t="n">
        <v>41835</v>
      </c>
      <c r="I52" s="21" t="n">
        <v>41836</v>
      </c>
      <c r="J52" s="25" t="n">
        <v>400</v>
      </c>
      <c r="K52" s="10" t="str">
        <f aca="false">HYPERLINK(CONCATENATE("http://trasparenza.cefpas.it/wp-content/uploads/2014/LETTERE_DOCENTI/2014/aprile/",B52,"_",D52,"_",LEFT(E52,1),".pdf"),"DOWNLOAD")</f>
        <v>DOWNLOAD</v>
      </c>
      <c r="L52" s="40" t="s">
        <v>12</v>
      </c>
      <c r="M52" s="46"/>
    </row>
    <row r="53" customFormat="false" ht="30" hidden="false" customHeight="true" outlineLevel="0" collapsed="false">
      <c r="A53" s="12" t="n">
        <f aca="false">SUM(A52+1)</f>
        <v>51</v>
      </c>
      <c r="B53" s="12" t="n">
        <v>3759</v>
      </c>
      <c r="C53" s="21" t="n">
        <v>41737</v>
      </c>
      <c r="D53" s="27" t="s">
        <v>588</v>
      </c>
      <c r="E53" s="27" t="s">
        <v>528</v>
      </c>
      <c r="F53" s="23" t="s">
        <v>589</v>
      </c>
      <c r="G53" s="24" t="s">
        <v>590</v>
      </c>
      <c r="H53" s="21" t="n">
        <v>41761</v>
      </c>
      <c r="I53" s="21" t="n">
        <v>41820</v>
      </c>
      <c r="J53" s="25" t="n">
        <v>400</v>
      </c>
      <c r="K53" s="10" t="str">
        <f aca="false">HYPERLINK(CONCATENATE("http://trasparenza.cefpas.it/wp-content/uploads/2014/LETTERE_DOCENTI/2014/aprile/",B53,"_",D53,"_",LEFT(E53,1),".pdf"),"DOWNLOAD")</f>
        <v>DOWNLOAD</v>
      </c>
      <c r="L53" s="40" t="s">
        <v>12</v>
      </c>
      <c r="M53" s="46"/>
    </row>
    <row r="54" customFormat="false" ht="30" hidden="false" customHeight="true" outlineLevel="0" collapsed="false">
      <c r="A54" s="12" t="n">
        <f aca="false">SUM(A53+1)</f>
        <v>52</v>
      </c>
      <c r="B54" s="12" t="n">
        <v>4229</v>
      </c>
      <c r="C54" s="21" t="n">
        <v>41752</v>
      </c>
      <c r="D54" s="27" t="s">
        <v>588</v>
      </c>
      <c r="E54" s="27" t="s">
        <v>528</v>
      </c>
      <c r="F54" s="23" t="s">
        <v>589</v>
      </c>
      <c r="G54" s="24" t="s">
        <v>540</v>
      </c>
      <c r="H54" s="21" t="n">
        <v>41771</v>
      </c>
      <c r="I54" s="21" t="n">
        <v>41772</v>
      </c>
      <c r="J54" s="25" t="n">
        <v>1400</v>
      </c>
      <c r="K54" s="10" t="str">
        <f aca="false">HYPERLINK(CONCATENATE("http://trasparenza.cefpas.it/wp-content/uploads/2014/LETTERE_DOCENTI/2014/aprile/",B54,"_",D54,"_",LEFT(E54,1),".pdf"),"DOWNLOAD")</f>
        <v>DOWNLOAD</v>
      </c>
      <c r="L54" s="40" t="s">
        <v>12</v>
      </c>
      <c r="M54" s="46"/>
    </row>
    <row r="55" customFormat="false" ht="30" hidden="false" customHeight="true" outlineLevel="0" collapsed="false">
      <c r="A55" s="12" t="n">
        <f aca="false">SUM(A54+1)</f>
        <v>53</v>
      </c>
      <c r="B55" s="12" t="n">
        <v>4235</v>
      </c>
      <c r="C55" s="21" t="n">
        <v>41752</v>
      </c>
      <c r="D55" s="27" t="s">
        <v>588</v>
      </c>
      <c r="E55" s="27" t="s">
        <v>528</v>
      </c>
      <c r="F55" s="23" t="s">
        <v>589</v>
      </c>
      <c r="G55" s="24" t="s">
        <v>540</v>
      </c>
      <c r="H55" s="21" t="n">
        <v>41785</v>
      </c>
      <c r="I55" s="21" t="n">
        <v>41786</v>
      </c>
      <c r="J55" s="25" t="n">
        <v>1400</v>
      </c>
      <c r="K55" s="10" t="str">
        <f aca="false">HYPERLINK(CONCATENATE("http://trasparenza.cefpas.it/wp-content/uploads/2014/LETTERE_DOCENTI/2014/aprile/",B55,"_",D55,"_",LEFT(E55,1),".pdf"),"DOWNLOAD")</f>
        <v>DOWNLOAD</v>
      </c>
      <c r="L55" s="40" t="s">
        <v>12</v>
      </c>
      <c r="M55" s="46"/>
    </row>
    <row r="56" customFormat="false" ht="30" hidden="false" customHeight="true" outlineLevel="0" collapsed="false">
      <c r="A56" s="12" t="n">
        <f aca="false">SUM(A55+1)</f>
        <v>54</v>
      </c>
      <c r="B56" s="12" t="n">
        <v>4236</v>
      </c>
      <c r="C56" s="21" t="n">
        <v>41752</v>
      </c>
      <c r="D56" s="27" t="s">
        <v>588</v>
      </c>
      <c r="E56" s="27" t="s">
        <v>528</v>
      </c>
      <c r="F56" s="23" t="s">
        <v>589</v>
      </c>
      <c r="G56" s="24" t="s">
        <v>560</v>
      </c>
      <c r="H56" s="21" t="n">
        <v>41799</v>
      </c>
      <c r="I56" s="21" t="n">
        <v>41801</v>
      </c>
      <c r="J56" s="25" t="n">
        <v>2100</v>
      </c>
      <c r="K56" s="10" t="str">
        <f aca="false">HYPERLINK(CONCATENATE("http://trasparenza.cefpas.it/wp-content/uploads/2014/LETTERE_DOCENTI/2014/aprile/",B56,"_",D56,"_",LEFT(E56,1),".pdf"),"DOWNLOAD")</f>
        <v>DOWNLOAD</v>
      </c>
      <c r="L56" s="40" t="s">
        <v>12</v>
      </c>
      <c r="M56" s="46"/>
    </row>
    <row r="57" customFormat="false" ht="30" hidden="false" customHeight="true" outlineLevel="0" collapsed="false">
      <c r="A57" s="12" t="n">
        <f aca="false">SUM(A56+1)</f>
        <v>55</v>
      </c>
      <c r="B57" s="12" t="n">
        <v>4237</v>
      </c>
      <c r="C57" s="21" t="n">
        <v>41752</v>
      </c>
      <c r="D57" s="27" t="s">
        <v>588</v>
      </c>
      <c r="E57" s="27" t="s">
        <v>528</v>
      </c>
      <c r="F57" s="23" t="s">
        <v>589</v>
      </c>
      <c r="G57" s="24" t="s">
        <v>540</v>
      </c>
      <c r="H57" s="21" t="n">
        <v>41814</v>
      </c>
      <c r="I57" s="21" t="n">
        <v>41815</v>
      </c>
      <c r="J57" s="25" t="n">
        <v>1400</v>
      </c>
      <c r="K57" s="10" t="str">
        <f aca="false">HYPERLINK(CONCATENATE("http://trasparenza.cefpas.it/wp-content/uploads/2014/LETTERE_DOCENTI/2014/aprile/",B57,"_",D57,"_",LEFT(E57,1),".pdf"),"DOWNLOAD")</f>
        <v>DOWNLOAD</v>
      </c>
      <c r="L57" s="40" t="s">
        <v>12</v>
      </c>
      <c r="M57" s="46"/>
    </row>
    <row r="58" customFormat="false" ht="30" hidden="false" customHeight="true" outlineLevel="0" collapsed="false">
      <c r="A58" s="12" t="n">
        <f aca="false">SUM(A57+1)</f>
        <v>56</v>
      </c>
      <c r="B58" s="28" t="n">
        <v>3761</v>
      </c>
      <c r="C58" s="42" t="n">
        <v>41737</v>
      </c>
      <c r="D58" s="43" t="s">
        <v>158</v>
      </c>
      <c r="E58" s="43" t="s">
        <v>159</v>
      </c>
      <c r="F58" s="44" t="s">
        <v>160</v>
      </c>
      <c r="G58" s="45" t="s">
        <v>574</v>
      </c>
      <c r="H58" s="42" t="n">
        <v>41800</v>
      </c>
      <c r="I58" s="42" t="n">
        <v>41801</v>
      </c>
      <c r="J58" s="25" t="n">
        <v>800</v>
      </c>
      <c r="K58" s="10" t="str">
        <f aca="false">HYPERLINK(CONCATENATE("http://trasparenza.cefpas.it/wp-content/uploads/2014/LETTERE_DOCENTI/2014/aprile/",B58,"_",D58,"_",LEFT(E58,1),".pdf"),"DOWNLOAD")</f>
        <v>DOWNLOAD</v>
      </c>
      <c r="L58" s="40" t="s">
        <v>12</v>
      </c>
      <c r="M58" s="46"/>
    </row>
    <row r="59" customFormat="false" ht="30" hidden="false" customHeight="true" outlineLevel="0" collapsed="false">
      <c r="A59" s="12" t="n">
        <f aca="false">SUM(A58+1)</f>
        <v>57</v>
      </c>
      <c r="B59" s="12" t="n">
        <v>3692</v>
      </c>
      <c r="C59" s="21" t="n">
        <v>41733</v>
      </c>
      <c r="D59" s="22" t="s">
        <v>158</v>
      </c>
      <c r="E59" s="22" t="s">
        <v>71</v>
      </c>
      <c r="F59" s="23" t="s">
        <v>591</v>
      </c>
      <c r="G59" s="24" t="s">
        <v>592</v>
      </c>
      <c r="H59" s="21" t="n">
        <v>41746</v>
      </c>
      <c r="I59" s="21" t="n">
        <v>41746</v>
      </c>
      <c r="J59" s="25" t="n">
        <v>1000</v>
      </c>
      <c r="K59" s="10" t="str">
        <f aca="false">HYPERLINK(CONCATENATE("http://trasparenza.cefpas.it/wp-content/uploads/2014/LETTERE_DOCENTI/2014/aprile/",B59,"_",D59,"_",LEFT(E59,1),".pdf"),"DOWNLOAD")</f>
        <v>DOWNLOAD</v>
      </c>
      <c r="L59" s="40" t="s">
        <v>12</v>
      </c>
      <c r="M59" s="46"/>
    </row>
    <row r="60" customFormat="false" ht="30" hidden="false" customHeight="true" outlineLevel="0" collapsed="false">
      <c r="A60" s="12" t="n">
        <f aca="false">SUM(A59+1)</f>
        <v>58</v>
      </c>
      <c r="B60" s="12" t="n">
        <v>3693</v>
      </c>
      <c r="C60" s="21" t="n">
        <v>41733</v>
      </c>
      <c r="D60" s="27" t="s">
        <v>158</v>
      </c>
      <c r="E60" s="27" t="s">
        <v>71</v>
      </c>
      <c r="F60" s="23" t="s">
        <v>591</v>
      </c>
      <c r="G60" s="24" t="s">
        <v>593</v>
      </c>
      <c r="H60" s="21" t="n">
        <v>41746</v>
      </c>
      <c r="I60" s="21" t="n">
        <v>41746</v>
      </c>
      <c r="J60" s="25" t="n">
        <v>800</v>
      </c>
      <c r="K60" s="10" t="str">
        <f aca="false">HYPERLINK(CONCATENATE("http://trasparenza.cefpas.it/wp-content/uploads/2014/LETTERE_DOCENTI/2014/aprile/",B60,"_",D60,"_",LEFT(E60,1),".pdf"),"DOWNLOAD")</f>
        <v>DOWNLOAD</v>
      </c>
      <c r="L60" s="40" t="s">
        <v>12</v>
      </c>
      <c r="M60" s="46"/>
    </row>
    <row r="61" customFormat="false" ht="30" hidden="false" customHeight="true" outlineLevel="0" collapsed="false">
      <c r="A61" s="12" t="n">
        <f aca="false">SUM(A60+1)</f>
        <v>59</v>
      </c>
      <c r="B61" s="12" t="n">
        <v>4241</v>
      </c>
      <c r="C61" s="21" t="n">
        <v>41752</v>
      </c>
      <c r="D61" s="27" t="s">
        <v>167</v>
      </c>
      <c r="E61" s="27" t="s">
        <v>594</v>
      </c>
      <c r="F61" s="23" t="s">
        <v>595</v>
      </c>
      <c r="G61" s="24" t="s">
        <v>540</v>
      </c>
      <c r="H61" s="21" t="n">
        <v>41785</v>
      </c>
      <c r="I61" s="21" t="n">
        <v>41786</v>
      </c>
      <c r="J61" s="25" t="n">
        <v>1400</v>
      </c>
      <c r="K61" s="10" t="str">
        <f aca="false">HYPERLINK(CONCATENATE("http://trasparenza.cefpas.it/wp-content/uploads/2014/LETTERE_DOCENTI/2014/aprile/",B61,"_",D61,"_",LEFT(E61,1),".pdf"),"DOWNLOAD")</f>
        <v>DOWNLOAD</v>
      </c>
      <c r="L61" s="40" t="s">
        <v>12</v>
      </c>
      <c r="M61" s="46"/>
    </row>
    <row r="62" customFormat="false" ht="30" hidden="false" customHeight="true" outlineLevel="0" collapsed="false">
      <c r="A62" s="12" t="n">
        <f aca="false">SUM(A61+1)</f>
        <v>60</v>
      </c>
      <c r="B62" s="12" t="n">
        <v>4242</v>
      </c>
      <c r="C62" s="21" t="n">
        <v>41752</v>
      </c>
      <c r="D62" s="22" t="s">
        <v>167</v>
      </c>
      <c r="E62" s="22" t="s">
        <v>594</v>
      </c>
      <c r="F62" s="23" t="s">
        <v>595</v>
      </c>
      <c r="G62" s="24" t="s">
        <v>540</v>
      </c>
      <c r="H62" s="21" t="n">
        <v>41814</v>
      </c>
      <c r="I62" s="21" t="n">
        <v>41815</v>
      </c>
      <c r="J62" s="25" t="n">
        <v>1400</v>
      </c>
      <c r="K62" s="10" t="str">
        <f aca="false">HYPERLINK(CONCATENATE("http://trasparenza.cefpas.it/wp-content/uploads/2014/LETTERE_DOCENTI/2014/aprile/",B62,"_",D62,"_",LEFT(E62,1),".pdf"),"DOWNLOAD")</f>
        <v>DOWNLOAD</v>
      </c>
      <c r="L62" s="40" t="s">
        <v>12</v>
      </c>
      <c r="M62" s="46"/>
    </row>
    <row r="63" customFormat="false" ht="30" hidden="false" customHeight="true" outlineLevel="0" collapsed="false">
      <c r="A63" s="12" t="n">
        <f aca="false">SUM(A62+1)</f>
        <v>61</v>
      </c>
      <c r="B63" s="12" t="n">
        <v>4342</v>
      </c>
      <c r="C63" s="21" t="n">
        <v>41757</v>
      </c>
      <c r="D63" s="27" t="s">
        <v>167</v>
      </c>
      <c r="E63" s="27" t="s">
        <v>594</v>
      </c>
      <c r="F63" s="23" t="s">
        <v>595</v>
      </c>
      <c r="G63" s="24" t="s">
        <v>548</v>
      </c>
      <c r="H63" s="21" t="n">
        <v>41787</v>
      </c>
      <c r="I63" s="21" t="n">
        <v>41787</v>
      </c>
      <c r="J63" s="25" t="n">
        <v>700</v>
      </c>
      <c r="K63" s="10" t="str">
        <f aca="false">HYPERLINK(CONCATENATE("http://trasparenza.cefpas.it/wp-content/uploads/2014/LETTERE_DOCENTI/2014/aprile/",B63,"_",D63,"_",LEFT(E63,1),".pdf"),"DOWNLOAD")</f>
        <v>DOWNLOAD</v>
      </c>
      <c r="L63" s="40" t="s">
        <v>12</v>
      </c>
      <c r="M63" s="46"/>
    </row>
    <row r="64" customFormat="false" ht="30" hidden="false" customHeight="true" outlineLevel="0" collapsed="false">
      <c r="A64" s="12" t="n">
        <f aca="false">SUM(A63+1)</f>
        <v>62</v>
      </c>
      <c r="B64" s="12" t="n">
        <v>3764</v>
      </c>
      <c r="C64" s="21" t="n">
        <v>41737</v>
      </c>
      <c r="D64" s="27" t="s">
        <v>596</v>
      </c>
      <c r="E64" s="27" t="s">
        <v>71</v>
      </c>
      <c r="F64" s="23" t="s">
        <v>597</v>
      </c>
      <c r="G64" s="24" t="s">
        <v>572</v>
      </c>
      <c r="H64" s="21" t="n">
        <v>41814</v>
      </c>
      <c r="I64" s="21" t="n">
        <v>41815</v>
      </c>
      <c r="J64" s="25" t="n">
        <v>800</v>
      </c>
      <c r="K64" s="10" t="str">
        <f aca="false">HYPERLINK(CONCATENATE("http://trasparenza.cefpas.it/wp-content/uploads/2014/LETTERE_DOCENTI/2014/aprile/",B64,"_",D64,"_",LEFT(E64,1),".pdf"),"DOWNLOAD")</f>
        <v>DOWNLOAD</v>
      </c>
      <c r="L64" s="40" t="s">
        <v>12</v>
      </c>
      <c r="M64" s="46"/>
    </row>
    <row r="65" customFormat="false" ht="30" hidden="false" customHeight="true" outlineLevel="0" collapsed="false">
      <c r="A65" s="12" t="n">
        <f aca="false">SUM(A64+1)</f>
        <v>63</v>
      </c>
      <c r="B65" s="12" t="n">
        <v>4224</v>
      </c>
      <c r="C65" s="21" t="n">
        <v>41752</v>
      </c>
      <c r="D65" s="27" t="s">
        <v>598</v>
      </c>
      <c r="E65" s="27" t="s">
        <v>599</v>
      </c>
      <c r="F65" s="23" t="s">
        <v>600</v>
      </c>
      <c r="G65" s="24" t="s">
        <v>567</v>
      </c>
      <c r="H65" s="21" t="n">
        <v>41765</v>
      </c>
      <c r="I65" s="21" t="n">
        <v>41766</v>
      </c>
      <c r="J65" s="25" t="n">
        <v>1400</v>
      </c>
      <c r="K65" s="10" t="str">
        <f aca="false">HYPERLINK(CONCATENATE("http://trasparenza.cefpas.it/wp-content/uploads/2014/LETTERE_DOCENTI/2014/aprile/",B65,"_",D65,"_",LEFT(E65,1),".pdf"),"DOWNLOAD")</f>
        <v>DOWNLOAD</v>
      </c>
      <c r="L65" s="40" t="s">
        <v>12</v>
      </c>
      <c r="M65" s="46"/>
    </row>
    <row r="66" customFormat="false" ht="30" hidden="false" customHeight="true" outlineLevel="0" collapsed="false">
      <c r="A66" s="12" t="n">
        <f aca="false">SUM(A65+1)</f>
        <v>64</v>
      </c>
      <c r="B66" s="12" t="n">
        <v>4400</v>
      </c>
      <c r="C66" s="21" t="n">
        <v>41758</v>
      </c>
      <c r="D66" s="27" t="s">
        <v>598</v>
      </c>
      <c r="E66" s="27" t="s">
        <v>599</v>
      </c>
      <c r="F66" s="23" t="s">
        <v>600</v>
      </c>
      <c r="G66" s="24" t="s">
        <v>568</v>
      </c>
      <c r="H66" s="21" t="n">
        <v>41772</v>
      </c>
      <c r="I66" s="21" t="n">
        <v>41773</v>
      </c>
      <c r="J66" s="25" t="n">
        <v>1400</v>
      </c>
      <c r="K66" s="10" t="str">
        <f aca="false">HYPERLINK(CONCATENATE("http://trasparenza.cefpas.it/wp-content/uploads/2014/LETTERE_DOCENTI/2014/aprile/",B66,"_",D66,"_",LEFT(E66,1),".pdf"),"DOWNLOAD")</f>
        <v>DOWNLOAD</v>
      </c>
      <c r="L66" s="40" t="s">
        <v>12</v>
      </c>
      <c r="M66" s="46"/>
    </row>
    <row r="67" customFormat="false" ht="30" hidden="false" customHeight="true" outlineLevel="0" collapsed="false">
      <c r="A67" s="12" t="n">
        <f aca="false">SUM(A66+1)</f>
        <v>65</v>
      </c>
      <c r="B67" s="12" t="n">
        <v>4101</v>
      </c>
      <c r="C67" s="21" t="n">
        <v>41745</v>
      </c>
      <c r="D67" s="27" t="s">
        <v>177</v>
      </c>
      <c r="E67" s="27" t="s">
        <v>159</v>
      </c>
      <c r="F67" s="23" t="s">
        <v>178</v>
      </c>
      <c r="G67" s="24" t="s">
        <v>601</v>
      </c>
      <c r="H67" s="21" t="n">
        <v>41766</v>
      </c>
      <c r="I67" s="21" t="n">
        <v>41767</v>
      </c>
      <c r="J67" s="25" t="n">
        <v>160</v>
      </c>
      <c r="K67" s="10" t="str">
        <f aca="false">HYPERLINK(CONCATENATE("http://trasparenza.cefpas.it/wp-content/uploads/2014/LETTERE_DOCENTI/2014/aprile/",B67,"_",D67,"_",LEFT(E67,1),".pdf"),"DOWNLOAD")</f>
        <v>DOWNLOAD</v>
      </c>
      <c r="L67" s="40" t="s">
        <v>12</v>
      </c>
      <c r="M67" s="46"/>
    </row>
    <row r="68" customFormat="false" ht="30" hidden="false" customHeight="true" outlineLevel="0" collapsed="false">
      <c r="A68" s="12" t="n">
        <f aca="false">SUM(A67+1)</f>
        <v>66</v>
      </c>
      <c r="B68" s="12" t="n">
        <v>4087</v>
      </c>
      <c r="C68" s="21" t="n">
        <v>41745</v>
      </c>
      <c r="D68" s="27" t="s">
        <v>488</v>
      </c>
      <c r="E68" s="27" t="s">
        <v>116</v>
      </c>
      <c r="F68" s="23" t="s">
        <v>489</v>
      </c>
      <c r="G68" s="24" t="s">
        <v>602</v>
      </c>
      <c r="H68" s="47" t="n">
        <v>41779</v>
      </c>
      <c r="I68" s="47" t="n">
        <v>41779</v>
      </c>
      <c r="J68" s="25" t="n">
        <v>0</v>
      </c>
      <c r="K68" s="10" t="str">
        <f aca="false">HYPERLINK(CONCATENATE("http://trasparenza.cefpas.it/wp-content/uploads/2014/LETTERE_DOCENTI/2014/aprile/",B68,"_",D68,"_",LEFT(E68,1),".pdf"),"DOWNLOAD")</f>
        <v>DOWNLOAD</v>
      </c>
      <c r="L68" s="40" t="s">
        <v>12</v>
      </c>
      <c r="M68" s="41" t="s">
        <v>603</v>
      </c>
    </row>
    <row r="69" customFormat="false" ht="30" hidden="false" customHeight="true" outlineLevel="0" collapsed="false">
      <c r="A69" s="12" t="n">
        <f aca="false">SUM(A68+1)</f>
        <v>67</v>
      </c>
      <c r="B69" s="12" t="n">
        <v>3754</v>
      </c>
      <c r="C69" s="21" t="n">
        <v>41737</v>
      </c>
      <c r="D69" s="27" t="s">
        <v>376</v>
      </c>
      <c r="E69" s="27" t="s">
        <v>201</v>
      </c>
      <c r="F69" s="23" t="s">
        <v>377</v>
      </c>
      <c r="G69" s="24" t="s">
        <v>604</v>
      </c>
      <c r="H69" s="21" t="n">
        <v>41767</v>
      </c>
      <c r="I69" s="21" t="n">
        <v>41767</v>
      </c>
      <c r="J69" s="25" t="n">
        <v>100</v>
      </c>
      <c r="K69" s="10" t="str">
        <f aca="false">HYPERLINK(CONCATENATE("http://trasparenza.cefpas.it/wp-content/uploads/2014/LETTERE_DOCENTI/2014/aprile/",B69,"_",D69,"_",LEFT(E69,1),".pdf"),"DOWNLOAD")</f>
        <v>DOWNLOAD</v>
      </c>
      <c r="L69" s="40" t="s">
        <v>12</v>
      </c>
      <c r="M69" s="46"/>
    </row>
    <row r="70" customFormat="false" ht="30" hidden="false" customHeight="true" outlineLevel="0" collapsed="false">
      <c r="A70" s="12" t="n">
        <f aca="false">SUM(A69+1)</f>
        <v>68</v>
      </c>
      <c r="B70" s="12" t="n">
        <v>4126</v>
      </c>
      <c r="C70" s="21" t="n">
        <v>42111</v>
      </c>
      <c r="D70" s="27" t="s">
        <v>376</v>
      </c>
      <c r="E70" s="27" t="s">
        <v>605</v>
      </c>
      <c r="F70" s="23" t="s">
        <v>606</v>
      </c>
      <c r="G70" s="24" t="s">
        <v>581</v>
      </c>
      <c r="H70" s="21" t="n">
        <v>42137</v>
      </c>
      <c r="I70" s="21" t="n">
        <v>42137</v>
      </c>
      <c r="J70" s="25" t="n">
        <v>0</v>
      </c>
      <c r="K70" s="10" t="str">
        <f aca="false">HYPERLINK(CONCATENATE("http://trasparenza.cefpas.it/wp-content/uploads/2014/LETTERE_DOCENTI/2014/aprile/",B70,"_",D70,"_",LEFT(E70,1),".pdf"),"DOWNLOAD")</f>
        <v>DOWNLOAD</v>
      </c>
      <c r="L70" s="40" t="s">
        <v>12</v>
      </c>
      <c r="M70" s="38" t="s">
        <v>184</v>
      </c>
    </row>
    <row r="71" customFormat="false" ht="30" hidden="false" customHeight="true" outlineLevel="0" collapsed="false">
      <c r="A71" s="12" t="n">
        <f aca="false">SUM(A70+1)</f>
        <v>69</v>
      </c>
      <c r="B71" s="12" t="n">
        <v>3660</v>
      </c>
      <c r="C71" s="21" t="n">
        <v>41732</v>
      </c>
      <c r="D71" s="22" t="s">
        <v>607</v>
      </c>
      <c r="E71" s="22" t="s">
        <v>608</v>
      </c>
      <c r="F71" s="23" t="s">
        <v>609</v>
      </c>
      <c r="G71" s="24" t="s">
        <v>544</v>
      </c>
      <c r="H71" s="21" t="n">
        <v>41778</v>
      </c>
      <c r="I71" s="21" t="n">
        <v>41778</v>
      </c>
      <c r="J71" s="25" t="n">
        <v>0</v>
      </c>
      <c r="K71" s="10" t="str">
        <f aca="false">HYPERLINK(CONCATENATE("http://trasparenza.cefpas.it/wp-content/uploads/2014/LETTERE_DOCENTI/2014/aprile/",B71,"_",D71,"_",LEFT(E71,1),".pdf"),"DOWNLOAD")</f>
        <v>DOWNLOAD</v>
      </c>
      <c r="L71" s="40" t="s">
        <v>12</v>
      </c>
      <c r="M71" s="38" t="s">
        <v>184</v>
      </c>
    </row>
    <row r="72" customFormat="false" ht="30" hidden="false" customHeight="true" outlineLevel="0" collapsed="false">
      <c r="A72" s="12" t="n">
        <f aca="false">SUM(A71+1)</f>
        <v>70</v>
      </c>
      <c r="B72" s="12" t="n">
        <v>4250</v>
      </c>
      <c r="C72" s="21" t="n">
        <v>41752</v>
      </c>
      <c r="D72" s="27" t="s">
        <v>610</v>
      </c>
      <c r="E72" s="27" t="s">
        <v>611</v>
      </c>
      <c r="F72" s="23" t="s">
        <v>612</v>
      </c>
      <c r="G72" s="24" t="s">
        <v>560</v>
      </c>
      <c r="H72" s="21" t="n">
        <v>41807</v>
      </c>
      <c r="I72" s="21" t="n">
        <v>41809</v>
      </c>
      <c r="J72" s="25" t="n">
        <v>2100</v>
      </c>
      <c r="K72" s="10" t="str">
        <f aca="false">HYPERLINK(CONCATENATE("http://trasparenza.cefpas.it/wp-content/uploads/2014/LETTERE_DOCENTI/2014/aprile/",B72,"_",D72,"_",LEFT(E72,1),".pdf"),"DOWNLOAD")</f>
        <v>DOWNLOAD</v>
      </c>
      <c r="L72" s="40" t="s">
        <v>12</v>
      </c>
      <c r="M72" s="46"/>
    </row>
    <row r="73" customFormat="false" ht="30" hidden="false" customHeight="true" outlineLevel="0" collapsed="false">
      <c r="A73" s="12" t="n">
        <f aca="false">SUM(A72+1)</f>
        <v>71</v>
      </c>
      <c r="B73" s="12" t="n">
        <v>4345</v>
      </c>
      <c r="C73" s="21" t="n">
        <v>41757</v>
      </c>
      <c r="D73" s="27" t="s">
        <v>610</v>
      </c>
      <c r="E73" s="27" t="s">
        <v>611</v>
      </c>
      <c r="F73" s="23" t="s">
        <v>612</v>
      </c>
      <c r="G73" s="24" t="s">
        <v>548</v>
      </c>
      <c r="H73" s="21" t="n">
        <v>41793</v>
      </c>
      <c r="I73" s="21" t="n">
        <v>41793</v>
      </c>
      <c r="J73" s="25" t="n">
        <v>700</v>
      </c>
      <c r="K73" s="10" t="str">
        <f aca="false">HYPERLINK(CONCATENATE("http://trasparenza.cefpas.it/wp-content/uploads/2014/LETTERE_DOCENTI/2014/aprile/",B73,"_",D73,"_",LEFT(E73,1),".pdf"),"DOWNLOAD")</f>
        <v>DOWNLOAD</v>
      </c>
      <c r="L73" s="40" t="s">
        <v>12</v>
      </c>
      <c r="M73" s="46"/>
    </row>
    <row r="74" customFormat="false" ht="30" hidden="false" customHeight="true" outlineLevel="0" collapsed="false">
      <c r="A74" s="12" t="n">
        <f aca="false">SUM(A73+1)</f>
        <v>72</v>
      </c>
      <c r="B74" s="12" t="n">
        <v>4346</v>
      </c>
      <c r="C74" s="21" t="n">
        <v>41757</v>
      </c>
      <c r="D74" s="27" t="s">
        <v>610</v>
      </c>
      <c r="E74" s="27" t="s">
        <v>611</v>
      </c>
      <c r="F74" s="23" t="s">
        <v>612</v>
      </c>
      <c r="G74" s="24" t="s">
        <v>548</v>
      </c>
      <c r="H74" s="21" t="n">
        <v>41794</v>
      </c>
      <c r="I74" s="21" t="n">
        <v>41794</v>
      </c>
      <c r="J74" s="25" t="n">
        <v>700</v>
      </c>
      <c r="K74" s="10" t="str">
        <f aca="false">HYPERLINK(CONCATENATE("http://trasparenza.cefpas.it/wp-content/uploads/2014/LETTERE_DOCENTI/2014/aprile/",B74,"_",D74,"_",LEFT(E74,1),".pdf"),"DOWNLOAD")</f>
        <v>DOWNLOAD</v>
      </c>
      <c r="L74" s="40" t="s">
        <v>12</v>
      </c>
      <c r="M74" s="46"/>
    </row>
    <row r="75" customFormat="false" ht="30" hidden="false" customHeight="true" outlineLevel="0" collapsed="false">
      <c r="A75" s="12" t="n">
        <f aca="false">SUM(A74+1)</f>
        <v>73</v>
      </c>
      <c r="B75" s="12" t="n">
        <v>4399</v>
      </c>
      <c r="C75" s="21" t="n">
        <v>41758</v>
      </c>
      <c r="D75" s="22" t="s">
        <v>613</v>
      </c>
      <c r="E75" s="22" t="s">
        <v>53</v>
      </c>
      <c r="F75" s="23" t="s">
        <v>614</v>
      </c>
      <c r="G75" s="24" t="s">
        <v>615</v>
      </c>
      <c r="H75" s="49" t="n">
        <v>41579</v>
      </c>
      <c r="I75" s="49" t="n">
        <v>41913</v>
      </c>
      <c r="J75" s="25" t="n">
        <v>1500</v>
      </c>
      <c r="K75" s="10" t="str">
        <f aca="false">HYPERLINK(CONCATENATE("http://trasparenza.cefpas.it/wp-content/uploads/2014/LETTERE_DOCENTI/2014/aprile/",B75,"_",D75,"_",LEFT(E75,1),".pdf"),"DOWNLOAD")</f>
        <v>DOWNLOAD</v>
      </c>
      <c r="L75" s="40" t="s">
        <v>12</v>
      </c>
      <c r="M75" s="46"/>
    </row>
    <row r="76" customFormat="false" ht="30" hidden="false" customHeight="true" outlineLevel="0" collapsed="false">
      <c r="A76" s="12" t="n">
        <f aca="false">SUM(A75+1)</f>
        <v>74</v>
      </c>
      <c r="B76" s="12" t="n">
        <v>4270</v>
      </c>
      <c r="C76" s="21" t="n">
        <v>41752</v>
      </c>
      <c r="D76" s="27" t="s">
        <v>616</v>
      </c>
      <c r="E76" s="27" t="s">
        <v>100</v>
      </c>
      <c r="F76" s="23" t="s">
        <v>617</v>
      </c>
      <c r="G76" s="24" t="s">
        <v>618</v>
      </c>
      <c r="H76" s="21" t="n">
        <v>41767</v>
      </c>
      <c r="I76" s="21" t="n">
        <v>41767</v>
      </c>
      <c r="J76" s="25" t="n">
        <v>100</v>
      </c>
      <c r="K76" s="10" t="str">
        <f aca="false">HYPERLINK(CONCATENATE("http://trasparenza.cefpas.it/wp-content/uploads/2014/LETTERE_DOCENTI/2014/aprile/",B76,"_",D76,"_",LEFT(E76,1),".pdf"),"DOWNLOAD")</f>
        <v>DOWNLOAD</v>
      </c>
      <c r="L76" s="40" t="s">
        <v>12</v>
      </c>
      <c r="M76" s="46"/>
    </row>
    <row r="77" customFormat="false" ht="30" hidden="false" customHeight="true" outlineLevel="0" collapsed="false">
      <c r="A77" s="12" t="n">
        <f aca="false">SUM(A76+1)</f>
        <v>75</v>
      </c>
      <c r="B77" s="28" t="n">
        <v>4227</v>
      </c>
      <c r="C77" s="42" t="n">
        <v>41752</v>
      </c>
      <c r="D77" s="43" t="s">
        <v>212</v>
      </c>
      <c r="E77" s="43" t="s">
        <v>213</v>
      </c>
      <c r="F77" s="44" t="s">
        <v>214</v>
      </c>
      <c r="G77" s="45" t="s">
        <v>619</v>
      </c>
      <c r="H77" s="42" t="n">
        <v>41802</v>
      </c>
      <c r="I77" s="42" t="n">
        <v>41802</v>
      </c>
      <c r="J77" s="25" t="n">
        <v>400</v>
      </c>
      <c r="K77" s="10" t="str">
        <f aca="false">HYPERLINK(CONCATENATE("http://trasparenza.cefpas.it/wp-content/uploads/2014/LETTERE_DOCENTI/2014/aprile/",B77,"_",D77,"_",LEFT(E77,1),".pdf"),"DOWNLOAD")</f>
        <v>DOWNLOAD</v>
      </c>
      <c r="L77" s="40" t="s">
        <v>12</v>
      </c>
      <c r="M77" s="41" t="s">
        <v>620</v>
      </c>
    </row>
    <row r="78" customFormat="false" ht="30" hidden="false" customHeight="true" outlineLevel="0" collapsed="false">
      <c r="A78" s="12" t="n">
        <f aca="false">SUM(A77+1)</f>
        <v>76</v>
      </c>
      <c r="B78" s="28" t="n">
        <v>4228</v>
      </c>
      <c r="C78" s="42" t="n">
        <v>41752</v>
      </c>
      <c r="D78" s="43" t="s">
        <v>212</v>
      </c>
      <c r="E78" s="43" t="s">
        <v>213</v>
      </c>
      <c r="F78" s="44" t="s">
        <v>214</v>
      </c>
      <c r="G78" s="45" t="s">
        <v>621</v>
      </c>
      <c r="H78" s="42" t="n">
        <v>41781</v>
      </c>
      <c r="I78" s="42" t="n">
        <v>41781</v>
      </c>
      <c r="J78" s="25" t="n">
        <v>400</v>
      </c>
      <c r="K78" s="10" t="str">
        <f aca="false">HYPERLINK(CONCATENATE("http://trasparenza.cefpas.it/wp-content/uploads/2014/LETTERE_DOCENTI/2014/aprile/",B78,"_",D78,"_",LEFT(E78,1),".pdf"),"DOWNLOAD")</f>
        <v>DOWNLOAD</v>
      </c>
      <c r="L78" s="40" t="s">
        <v>12</v>
      </c>
      <c r="M78" s="41" t="s">
        <v>622</v>
      </c>
    </row>
    <row r="79" customFormat="false" ht="30" hidden="false" customHeight="true" outlineLevel="0" collapsed="false">
      <c r="A79" s="12" t="n">
        <f aca="false">SUM(A78+1)</f>
        <v>77</v>
      </c>
      <c r="B79" s="28" t="n">
        <v>4232</v>
      </c>
      <c r="C79" s="42" t="n">
        <v>41752</v>
      </c>
      <c r="D79" s="27" t="s">
        <v>212</v>
      </c>
      <c r="E79" s="27" t="s">
        <v>213</v>
      </c>
      <c r="F79" s="23" t="s">
        <v>214</v>
      </c>
      <c r="G79" s="24" t="s">
        <v>623</v>
      </c>
      <c r="H79" s="21" t="n">
        <v>41830</v>
      </c>
      <c r="I79" s="21" t="n">
        <v>41830</v>
      </c>
      <c r="J79" s="25" t="n">
        <v>400</v>
      </c>
      <c r="K79" s="10" t="str">
        <f aca="false">HYPERLINK(CONCATENATE("http://trasparenza.cefpas.it/wp-content/uploads/2014/LETTERE_DOCENTI/2014/aprile/",B79,"_",D79,"_",LEFT(E79,1),".pdf"),"DOWNLOAD")</f>
        <v>DOWNLOAD</v>
      </c>
      <c r="L79" s="40" t="s">
        <v>12</v>
      </c>
      <c r="M79" s="41" t="s">
        <v>624</v>
      </c>
    </row>
    <row r="80" customFormat="false" ht="30" hidden="false" customHeight="true" outlineLevel="0" collapsed="false">
      <c r="A80" s="12" t="n">
        <f aca="false">SUM(A79+1)</f>
        <v>78</v>
      </c>
      <c r="B80" s="28" t="n">
        <v>3763</v>
      </c>
      <c r="C80" s="21" t="n">
        <v>41737</v>
      </c>
      <c r="D80" s="22" t="s">
        <v>212</v>
      </c>
      <c r="E80" s="22" t="s">
        <v>218</v>
      </c>
      <c r="F80" s="23" t="s">
        <v>219</v>
      </c>
      <c r="G80" s="24" t="s">
        <v>625</v>
      </c>
      <c r="H80" s="42" t="n">
        <v>41807</v>
      </c>
      <c r="I80" s="42" t="n">
        <v>41808</v>
      </c>
      <c r="J80" s="25" t="n">
        <v>400</v>
      </c>
      <c r="K80" s="10" t="str">
        <f aca="false">HYPERLINK(CONCATENATE("http://trasparenza.cefpas.it/wp-content/uploads/2014/LETTERE_DOCENTI/2014/aprile/",B80,"_",D80,"_",LEFT(E80,1),".pdf"),"DOWNLOAD")</f>
        <v>DOWNLOAD</v>
      </c>
      <c r="L80" s="40" t="s">
        <v>12</v>
      </c>
      <c r="M80" s="46"/>
    </row>
    <row r="81" customFormat="false" ht="30" hidden="false" customHeight="true" outlineLevel="0" collapsed="false">
      <c r="A81" s="4" t="n">
        <f aca="false">SUM(A80+1)</f>
        <v>79</v>
      </c>
      <c r="B81" s="4" t="n">
        <v>3637</v>
      </c>
      <c r="C81" s="5" t="n">
        <v>41732</v>
      </c>
      <c r="D81" s="6" t="s">
        <v>397</v>
      </c>
      <c r="E81" s="13" t="s">
        <v>398</v>
      </c>
      <c r="F81" s="7" t="s">
        <v>399</v>
      </c>
      <c r="G81" s="8" t="s">
        <v>626</v>
      </c>
      <c r="H81" s="5" t="n">
        <v>41765</v>
      </c>
      <c r="I81" s="5" t="n">
        <v>41766</v>
      </c>
      <c r="J81" s="9" t="n">
        <v>400</v>
      </c>
      <c r="K81" s="10" t="str">
        <f aca="false">HYPERLINK(CONCATENATE("http://trasparenza.cefpas.it/wp-content/uploads/2014/LETTERE_DOCENTI/2014/aprile/",B81,"_",D81,"_",LEFT(E81,1),".pdf"),"DOWNLOAD")</f>
        <v>DOWNLOAD</v>
      </c>
      <c r="L81" s="40" t="s">
        <v>12</v>
      </c>
      <c r="M81" s="11"/>
    </row>
    <row r="82" customFormat="false" ht="30" hidden="false" customHeight="true" outlineLevel="0" collapsed="false">
      <c r="A82" s="4" t="n">
        <f aca="false">SUM(A81+1)</f>
        <v>80</v>
      </c>
      <c r="B82" s="4" t="n">
        <v>4386</v>
      </c>
      <c r="C82" s="5" t="n">
        <v>41758</v>
      </c>
      <c r="D82" s="6" t="s">
        <v>627</v>
      </c>
      <c r="E82" s="6" t="s">
        <v>628</v>
      </c>
      <c r="F82" s="7" t="s">
        <v>629</v>
      </c>
      <c r="G82" s="8" t="s">
        <v>630</v>
      </c>
      <c r="H82" s="5" t="n">
        <v>41769</v>
      </c>
      <c r="I82" s="5" t="n">
        <v>41769</v>
      </c>
      <c r="J82" s="9" t="n">
        <v>312</v>
      </c>
      <c r="K82" s="10" t="str">
        <f aca="false">HYPERLINK(CONCATENATE("http://trasparenza.cefpas.it/wp-content/uploads/2014/LETTERE_DOCENTI/2014/aprile/",B82,"_",D82,"_",LEFT(E82,1),".pdf"),"DOWNLOAD")</f>
        <v>DOWNLOAD</v>
      </c>
      <c r="L82" s="40" t="s">
        <v>12</v>
      </c>
      <c r="M82" s="11"/>
    </row>
    <row r="83" customFormat="false" ht="30" hidden="false" customHeight="true" outlineLevel="0" collapsed="false">
      <c r="A83" s="4" t="n">
        <f aca="false">SUM(A82+1)</f>
        <v>81</v>
      </c>
      <c r="B83" s="4" t="n">
        <v>4387</v>
      </c>
      <c r="C83" s="5" t="n">
        <v>41758</v>
      </c>
      <c r="D83" s="6" t="s">
        <v>627</v>
      </c>
      <c r="E83" s="6" t="s">
        <v>628</v>
      </c>
      <c r="F83" s="7" t="s">
        <v>629</v>
      </c>
      <c r="G83" s="8" t="s">
        <v>631</v>
      </c>
      <c r="H83" s="5" t="n">
        <v>41776</v>
      </c>
      <c r="I83" s="5" t="n">
        <v>41776</v>
      </c>
      <c r="J83" s="9" t="n">
        <v>546</v>
      </c>
      <c r="K83" s="10" t="str">
        <f aca="false">HYPERLINK(CONCATENATE("http://trasparenza.cefpas.it/wp-content/uploads/2014/LETTERE_DOCENTI/2014/aprile/",B83,"_",D83,"_",LEFT(E83,1),".pdf"),"DOWNLOAD")</f>
        <v>DOWNLOAD</v>
      </c>
      <c r="L83" s="40" t="s">
        <v>12</v>
      </c>
      <c r="M83" s="11"/>
    </row>
    <row r="84" customFormat="false" ht="30" hidden="false" customHeight="true" outlineLevel="0" collapsed="false">
      <c r="A84" s="4" t="n">
        <f aca="false">SUM(A83+1)</f>
        <v>82</v>
      </c>
      <c r="B84" s="4" t="n">
        <v>3758</v>
      </c>
      <c r="C84" s="5" t="n">
        <v>41737</v>
      </c>
      <c r="D84" s="6" t="s">
        <v>632</v>
      </c>
      <c r="E84" s="6" t="s">
        <v>633</v>
      </c>
      <c r="F84" s="7" t="s">
        <v>634</v>
      </c>
      <c r="G84" s="8" t="s">
        <v>590</v>
      </c>
      <c r="H84" s="5" t="n">
        <v>41761</v>
      </c>
      <c r="I84" s="5" t="n">
        <v>41820</v>
      </c>
      <c r="J84" s="9" t="n">
        <v>400</v>
      </c>
      <c r="K84" s="10" t="str">
        <f aca="false">HYPERLINK(CONCATENATE("http://trasparenza.cefpas.it/wp-content/uploads/2014/LETTERE_DOCENTI/2014/aprile/",B84,"_",D84,"_",LEFT(E84,1),".pdf"),"DOWNLOAD")</f>
        <v>DOWNLOAD</v>
      </c>
      <c r="L84" s="40" t="s">
        <v>12</v>
      </c>
      <c r="M84" s="11"/>
    </row>
    <row r="85" customFormat="false" ht="30" hidden="false" customHeight="true" outlineLevel="0" collapsed="false">
      <c r="A85" s="4" t="n">
        <f aca="false">SUM(A84+1)</f>
        <v>83</v>
      </c>
      <c r="B85" s="33" t="n">
        <v>4238</v>
      </c>
      <c r="C85" s="29" t="n">
        <v>41752</v>
      </c>
      <c r="D85" s="30" t="s">
        <v>632</v>
      </c>
      <c r="E85" s="6" t="s">
        <v>633</v>
      </c>
      <c r="F85" s="7" t="s">
        <v>634</v>
      </c>
      <c r="G85" s="32" t="s">
        <v>540</v>
      </c>
      <c r="H85" s="29" t="n">
        <v>41808</v>
      </c>
      <c r="I85" s="29" t="n">
        <v>41809</v>
      </c>
      <c r="J85" s="9" t="n">
        <v>1400</v>
      </c>
      <c r="K85" s="10" t="str">
        <f aca="false">HYPERLINK(CONCATENATE("http://trasparenza.cefpas.it/wp-content/uploads/2014/LETTERE_DOCENTI/2014/aprile/",B85,"_",D85,"_",LEFT(E85,1),".pdf"),"DOWNLOAD")</f>
        <v>DOWNLOAD</v>
      </c>
      <c r="L85" s="40" t="s">
        <v>12</v>
      </c>
      <c r="M85" s="11"/>
    </row>
    <row r="86" customFormat="false" ht="30" hidden="false" customHeight="true" outlineLevel="0" collapsed="false">
      <c r="A86" s="4" t="n">
        <f aca="false">SUM(A85+1)</f>
        <v>84</v>
      </c>
      <c r="B86" s="4" t="n">
        <v>4239</v>
      </c>
      <c r="C86" s="5" t="n">
        <v>41752</v>
      </c>
      <c r="D86" s="6" t="s">
        <v>632</v>
      </c>
      <c r="E86" s="6" t="s">
        <v>633</v>
      </c>
      <c r="F86" s="7" t="s">
        <v>634</v>
      </c>
      <c r="G86" s="8" t="s">
        <v>540</v>
      </c>
      <c r="H86" s="5" t="n">
        <v>41816</v>
      </c>
      <c r="I86" s="5" t="n">
        <v>41817</v>
      </c>
      <c r="J86" s="9" t="n">
        <v>1400</v>
      </c>
      <c r="K86" s="10" t="str">
        <f aca="false">HYPERLINK(CONCATENATE("http://trasparenza.cefpas.it/wp-content/uploads/2014/LETTERE_DOCENTI/2014/aprile/",B86,"_",D86,"_",LEFT(E86,1),".pdf"),"DOWNLOAD")</f>
        <v>DOWNLOAD</v>
      </c>
      <c r="L86" s="40" t="s">
        <v>12</v>
      </c>
      <c r="M86" s="11"/>
    </row>
    <row r="87" customFormat="false" ht="30" hidden="false" customHeight="true" outlineLevel="0" collapsed="false">
      <c r="A87" s="4" t="n">
        <f aca="false">SUM(A86+1)</f>
        <v>85</v>
      </c>
      <c r="B87" s="4" t="n">
        <v>4271</v>
      </c>
      <c r="C87" s="5" t="n">
        <v>41752</v>
      </c>
      <c r="D87" s="6" t="s">
        <v>632</v>
      </c>
      <c r="E87" s="6" t="s">
        <v>633</v>
      </c>
      <c r="F87" s="7" t="s">
        <v>634</v>
      </c>
      <c r="G87" s="8" t="s">
        <v>635</v>
      </c>
      <c r="H87" s="5" t="n">
        <v>41767</v>
      </c>
      <c r="I87" s="5" t="n">
        <v>41767</v>
      </c>
      <c r="J87" s="9" t="n">
        <v>500</v>
      </c>
      <c r="K87" s="10" t="str">
        <f aca="false">HYPERLINK(CONCATENATE("http://trasparenza.cefpas.it/wp-content/uploads/2014/LETTERE_DOCENTI/2014/aprile/",B87,"_",D87,"_",LEFT(E87,1),".pdf"),"DOWNLOAD")</f>
        <v>DOWNLOAD</v>
      </c>
      <c r="L87" s="40" t="s">
        <v>12</v>
      </c>
      <c r="M87" s="11"/>
    </row>
    <row r="88" customFormat="false" ht="30" hidden="false" customHeight="true" outlineLevel="0" collapsed="false">
      <c r="A88" s="4" t="n">
        <f aca="false">SUM(A87+1)</f>
        <v>86</v>
      </c>
      <c r="B88" s="4" t="n">
        <v>4337</v>
      </c>
      <c r="C88" s="5" t="n">
        <v>41757</v>
      </c>
      <c r="D88" s="6" t="s">
        <v>632</v>
      </c>
      <c r="E88" s="6" t="s">
        <v>633</v>
      </c>
      <c r="F88" s="7" t="s">
        <v>634</v>
      </c>
      <c r="G88" s="8" t="s">
        <v>548</v>
      </c>
      <c r="H88" s="5" t="n">
        <v>41788</v>
      </c>
      <c r="I88" s="5" t="n">
        <v>41788</v>
      </c>
      <c r="J88" s="9" t="n">
        <v>700</v>
      </c>
      <c r="K88" s="10" t="str">
        <f aca="false">HYPERLINK(CONCATENATE("http://trasparenza.cefpas.it/wp-content/uploads/2014/LETTERE_DOCENTI/2014/aprile/",B88,"_",D88,"_",LEFT(E88,1),".pdf"),"DOWNLOAD")</f>
        <v>DOWNLOAD</v>
      </c>
      <c r="L88" s="40" t="s">
        <v>12</v>
      </c>
      <c r="M88" s="11"/>
    </row>
    <row r="89" customFormat="false" ht="30" hidden="false" customHeight="true" outlineLevel="0" collapsed="false">
      <c r="A89" s="4" t="n">
        <f aca="false">SUM(A88+1)</f>
        <v>87</v>
      </c>
      <c r="B89" s="4" t="n">
        <v>4338</v>
      </c>
      <c r="C89" s="5" t="n">
        <v>41757</v>
      </c>
      <c r="D89" s="6" t="s">
        <v>632</v>
      </c>
      <c r="E89" s="6" t="s">
        <v>633</v>
      </c>
      <c r="F89" s="7" t="s">
        <v>634</v>
      </c>
      <c r="G89" s="8" t="s">
        <v>548</v>
      </c>
      <c r="H89" s="5" t="n">
        <v>41789</v>
      </c>
      <c r="I89" s="5" t="n">
        <v>41789</v>
      </c>
      <c r="J89" s="9" t="n">
        <v>700</v>
      </c>
      <c r="K89" s="10" t="str">
        <f aca="false">HYPERLINK(CONCATENATE("http://trasparenza.cefpas.it/wp-content/uploads/2014/LETTERE_DOCENTI/2014/aprile/",B89,"_",D89,"_",LEFT(E89,1),".pdf"),"DOWNLOAD")</f>
        <v>DOWNLOAD</v>
      </c>
      <c r="L89" s="40" t="s">
        <v>12</v>
      </c>
      <c r="M89" s="11"/>
    </row>
    <row r="90" customFormat="false" ht="30" hidden="false" customHeight="true" outlineLevel="0" collapsed="false">
      <c r="A90" s="4" t="n">
        <f aca="false">SUM(A89+1)</f>
        <v>88</v>
      </c>
      <c r="B90" s="4" t="n">
        <v>4402</v>
      </c>
      <c r="C90" s="5" t="n">
        <v>41758</v>
      </c>
      <c r="D90" s="6" t="s">
        <v>632</v>
      </c>
      <c r="E90" s="6" t="s">
        <v>633</v>
      </c>
      <c r="F90" s="7" t="s">
        <v>634</v>
      </c>
      <c r="G90" s="8" t="s">
        <v>548</v>
      </c>
      <c r="H90" s="5" t="n">
        <v>41781</v>
      </c>
      <c r="I90" s="5" t="n">
        <v>41781</v>
      </c>
      <c r="J90" s="9" t="n">
        <v>700</v>
      </c>
      <c r="K90" s="10" t="str">
        <f aca="false">HYPERLINK(CONCATENATE("http://trasparenza.cefpas.it/wp-content/uploads/2014/LETTERE_DOCENTI/2014/aprile/",B90,"_",D90,"_",LEFT(E90,1),".pdf"),"DOWNLOAD")</f>
        <v>DOWNLOAD</v>
      </c>
      <c r="L90" s="40" t="s">
        <v>12</v>
      </c>
      <c r="M90" s="11"/>
    </row>
    <row r="91" customFormat="false" ht="30" hidden="false" customHeight="true" outlineLevel="0" collapsed="false">
      <c r="A91" s="4" t="n">
        <f aca="false">SUM(A90+1)</f>
        <v>89</v>
      </c>
      <c r="B91" s="4" t="n">
        <v>4253</v>
      </c>
      <c r="C91" s="5" t="n">
        <v>41752</v>
      </c>
      <c r="D91" s="6" t="s">
        <v>636</v>
      </c>
      <c r="E91" s="6" t="s">
        <v>637</v>
      </c>
      <c r="F91" s="7" t="s">
        <v>638</v>
      </c>
      <c r="G91" s="8" t="s">
        <v>639</v>
      </c>
      <c r="H91" s="5" t="n">
        <v>41774</v>
      </c>
      <c r="I91" s="5" t="n">
        <v>41788</v>
      </c>
      <c r="J91" s="9" t="n">
        <v>2800</v>
      </c>
      <c r="K91" s="10" t="str">
        <f aca="false">HYPERLINK(CONCATENATE("http://trasparenza.cefpas.it/wp-content/uploads/2014/LETTERE_DOCENTI/2014/aprile/",B91,"_",D91,"_",LEFT(E91,1),".pdf"),"DOWNLOAD")</f>
        <v>DOWNLOAD</v>
      </c>
      <c r="L91" s="40" t="s">
        <v>12</v>
      </c>
      <c r="M91" s="11"/>
    </row>
    <row r="92" customFormat="false" ht="14" hidden="false" customHeight="false" outlineLevel="0" collapsed="false">
      <c r="F92" s="15"/>
    </row>
    <row r="93" customFormat="false" ht="14" hidden="false" customHeight="false" outlineLevel="0" collapsed="false">
      <c r="F93" s="15"/>
    </row>
    <row r="94" customFormat="false" ht="14" hidden="false" customHeight="false" outlineLevel="0" collapsed="false">
      <c r="F94" s="15"/>
    </row>
    <row r="95" customFormat="false" ht="14" hidden="false" customHeight="false" outlineLevel="0" collapsed="false">
      <c r="F95" s="15"/>
    </row>
    <row r="96" customFormat="false" ht="14" hidden="false" customHeight="false" outlineLevel="0" collapsed="false">
      <c r="F96" s="15"/>
    </row>
    <row r="97" customFormat="false" ht="14" hidden="false" customHeight="false" outlineLevel="0" collapsed="false">
      <c r="F97" s="15"/>
    </row>
    <row r="98" customFormat="false" ht="14" hidden="false" customHeight="false" outlineLevel="0" collapsed="false">
      <c r="F98" s="15"/>
    </row>
    <row r="99" customFormat="false" ht="14" hidden="false" customHeight="false" outlineLevel="0" collapsed="false">
      <c r="F99" s="15"/>
    </row>
    <row r="100" customFormat="false" ht="14" hidden="false" customHeight="false" outlineLevel="0" collapsed="false">
      <c r="F100" s="15"/>
    </row>
    <row r="101" customFormat="false" ht="14" hidden="false" customHeight="false" outlineLevel="0" collapsed="false">
      <c r="F101" s="15"/>
    </row>
    <row r="102" customFormat="false" ht="14" hidden="false" customHeight="false" outlineLevel="0" collapsed="false">
      <c r="F102" s="15"/>
    </row>
    <row r="103" customFormat="false" ht="14" hidden="false" customHeight="false" outlineLevel="0" collapsed="false">
      <c r="F103" s="15"/>
    </row>
    <row r="104" customFormat="false" ht="14" hidden="false" customHeight="false" outlineLevel="0" collapsed="false">
      <c r="F104" s="15"/>
    </row>
    <row r="105" customFormat="false" ht="14" hidden="false" customHeight="false" outlineLevel="0" collapsed="false">
      <c r="F105" s="15"/>
    </row>
    <row r="106" customFormat="false" ht="14" hidden="false" customHeight="false" outlineLevel="0" collapsed="false">
      <c r="F106" s="15"/>
    </row>
    <row r="107" customFormat="false" ht="14" hidden="false" customHeight="false" outlineLevel="0" collapsed="false">
      <c r="F107" s="15"/>
    </row>
    <row r="108" customFormat="false" ht="14" hidden="false" customHeight="false" outlineLevel="0" collapsed="false">
      <c r="F108" s="15"/>
    </row>
    <row r="109" customFormat="false" ht="14" hidden="false" customHeight="false" outlineLevel="0" collapsed="false">
      <c r="F109" s="15"/>
    </row>
    <row r="110" customFormat="false" ht="14" hidden="false" customHeight="false" outlineLevel="0" collapsed="false">
      <c r="F110" s="15"/>
    </row>
    <row r="111" customFormat="false" ht="14" hidden="false" customHeight="false" outlineLevel="0" collapsed="false">
      <c r="F111" s="15"/>
    </row>
    <row r="112" customFormat="false" ht="14" hidden="false" customHeight="false" outlineLevel="0" collapsed="false">
      <c r="F112" s="15"/>
    </row>
    <row r="113" customFormat="false" ht="14" hidden="false" customHeight="false" outlineLevel="0" collapsed="false">
      <c r="F113" s="15"/>
    </row>
    <row r="114" customFormat="false" ht="14" hidden="false" customHeight="false" outlineLevel="0" collapsed="false">
      <c r="F114" s="15"/>
    </row>
    <row r="115" customFormat="false" ht="14" hidden="false" customHeight="false" outlineLevel="0" collapsed="false">
      <c r="F115" s="15"/>
    </row>
    <row r="116" customFormat="false" ht="14" hidden="false" customHeight="false" outlineLevel="0" collapsed="false">
      <c r="F116" s="15"/>
    </row>
    <row r="117" customFormat="false" ht="14" hidden="false" customHeight="false" outlineLevel="0" collapsed="false">
      <c r="F117" s="15"/>
    </row>
    <row r="118" customFormat="false" ht="14" hidden="false" customHeight="false" outlineLevel="0" collapsed="false">
      <c r="F118" s="15"/>
    </row>
    <row r="119" customFormat="false" ht="14" hidden="false" customHeight="false" outlineLevel="0" collapsed="false">
      <c r="F119" s="15"/>
    </row>
    <row r="120" customFormat="false" ht="14" hidden="false" customHeight="false" outlineLevel="0" collapsed="false">
      <c r="F120" s="15"/>
    </row>
    <row r="121" customFormat="false" ht="14" hidden="false" customHeight="false" outlineLevel="0" collapsed="false">
      <c r="F121" s="15"/>
    </row>
    <row r="122" customFormat="false" ht="14" hidden="false" customHeight="false" outlineLevel="0" collapsed="false">
      <c r="F122" s="15"/>
    </row>
    <row r="123" customFormat="false" ht="14" hidden="false" customHeight="false" outlineLevel="0" collapsed="false">
      <c r="F123" s="15"/>
    </row>
    <row r="124" customFormat="false" ht="14" hidden="false" customHeight="false" outlineLevel="0" collapsed="false">
      <c r="F124" s="15"/>
    </row>
    <row r="125" customFormat="false" ht="14" hidden="false" customHeight="false" outlineLevel="0" collapsed="false">
      <c r="F125" s="15"/>
    </row>
    <row r="126" customFormat="false" ht="14" hidden="false" customHeight="false" outlineLevel="0" collapsed="false">
      <c r="F126" s="15"/>
    </row>
    <row r="127" customFormat="false" ht="14" hidden="false" customHeight="false" outlineLevel="0" collapsed="false">
      <c r="F127" s="15"/>
    </row>
    <row r="128" customFormat="false" ht="14" hidden="false" customHeight="false" outlineLevel="0" collapsed="false">
      <c r="F128" s="15"/>
    </row>
    <row r="129" customFormat="false" ht="14" hidden="false" customHeight="false" outlineLevel="0" collapsed="false">
      <c r="F129" s="15"/>
    </row>
    <row r="130" customFormat="false" ht="14" hidden="false" customHeight="false" outlineLevel="0" collapsed="false">
      <c r="F130" s="15"/>
    </row>
    <row r="131" customFormat="false" ht="14" hidden="false" customHeight="false" outlineLevel="0" collapsed="false">
      <c r="F131" s="15"/>
    </row>
    <row r="132" customFormat="false" ht="14" hidden="false" customHeight="false" outlineLevel="0" collapsed="false">
      <c r="F132" s="15"/>
    </row>
    <row r="133" customFormat="false" ht="14" hidden="false" customHeight="false" outlineLevel="0" collapsed="false">
      <c r="F133" s="15"/>
    </row>
    <row r="134" customFormat="false" ht="14" hidden="false" customHeight="false" outlineLevel="0" collapsed="false">
      <c r="F134" s="15"/>
    </row>
    <row r="135" customFormat="false" ht="14" hidden="false" customHeight="false" outlineLevel="0" collapsed="false">
      <c r="F135" s="15"/>
    </row>
    <row r="136" customFormat="false" ht="14" hidden="false" customHeight="false" outlineLevel="0" collapsed="false">
      <c r="F136" s="15"/>
    </row>
    <row r="137" customFormat="false" ht="14" hidden="false" customHeight="false" outlineLevel="0" collapsed="false">
      <c r="F137" s="15"/>
    </row>
    <row r="138" customFormat="false" ht="14" hidden="false" customHeight="false" outlineLevel="0" collapsed="false">
      <c r="F138" s="15"/>
    </row>
    <row r="139" customFormat="false" ht="14" hidden="false" customHeight="false" outlineLevel="0" collapsed="false">
      <c r="F139" s="15"/>
    </row>
    <row r="140" customFormat="false" ht="14" hidden="false" customHeight="false" outlineLevel="0" collapsed="false">
      <c r="F140" s="15"/>
    </row>
    <row r="141" customFormat="false" ht="14" hidden="false" customHeight="false" outlineLevel="0" collapsed="false">
      <c r="F141" s="15"/>
    </row>
    <row r="142" customFormat="false" ht="14" hidden="false" customHeight="false" outlineLevel="0" collapsed="false">
      <c r="F142" s="15"/>
    </row>
    <row r="143" customFormat="false" ht="14" hidden="false" customHeight="false" outlineLevel="0" collapsed="false">
      <c r="F143" s="15"/>
    </row>
    <row r="144" customFormat="false" ht="14" hidden="false" customHeight="false" outlineLevel="0" collapsed="false">
      <c r="F144" s="15"/>
    </row>
    <row r="145" customFormat="false" ht="14" hidden="false" customHeight="false" outlineLevel="0" collapsed="false">
      <c r="F145" s="15"/>
    </row>
    <row r="146" customFormat="false" ht="14" hidden="false" customHeight="false" outlineLevel="0" collapsed="false">
      <c r="F146" s="15"/>
    </row>
    <row r="147" customFormat="false" ht="14" hidden="false" customHeight="false" outlineLevel="0" collapsed="false">
      <c r="F147" s="15"/>
    </row>
    <row r="148" customFormat="false" ht="14" hidden="false" customHeight="false" outlineLevel="0" collapsed="false">
      <c r="F148" s="15"/>
    </row>
    <row r="149" customFormat="false" ht="14" hidden="false" customHeight="false" outlineLevel="0" collapsed="false">
      <c r="F149" s="15"/>
    </row>
    <row r="150" customFormat="false" ht="14" hidden="false" customHeight="false" outlineLevel="0" collapsed="false">
      <c r="F150" s="15"/>
    </row>
    <row r="151" customFormat="false" ht="14" hidden="false" customHeight="false" outlineLevel="0" collapsed="false">
      <c r="F151" s="15"/>
    </row>
    <row r="152" customFormat="false" ht="14" hidden="false" customHeight="false" outlineLevel="0" collapsed="false">
      <c r="F152" s="15"/>
    </row>
    <row r="153" customFormat="false" ht="14" hidden="false" customHeight="false" outlineLevel="0" collapsed="false">
      <c r="F153" s="15"/>
    </row>
    <row r="154" customFormat="false" ht="14" hidden="false" customHeight="false" outlineLevel="0" collapsed="false">
      <c r="F154" s="15"/>
    </row>
    <row r="155" customFormat="false" ht="14" hidden="false" customHeight="false" outlineLevel="0" collapsed="false">
      <c r="F155" s="15"/>
    </row>
    <row r="156" customFormat="false" ht="14" hidden="false" customHeight="false" outlineLevel="0" collapsed="false">
      <c r="F156" s="15"/>
    </row>
    <row r="157" customFormat="false" ht="14" hidden="false" customHeight="false" outlineLevel="0" collapsed="false">
      <c r="F157" s="15"/>
    </row>
    <row r="158" customFormat="false" ht="14" hidden="false" customHeight="false" outlineLevel="0" collapsed="false">
      <c r="F158" s="15"/>
    </row>
    <row r="159" customFormat="false" ht="14" hidden="false" customHeight="false" outlineLevel="0" collapsed="false">
      <c r="F159" s="15"/>
    </row>
    <row r="160" customFormat="false" ht="14" hidden="false" customHeight="false" outlineLevel="0" collapsed="false">
      <c r="F160" s="15"/>
    </row>
    <row r="161" customFormat="false" ht="14" hidden="false" customHeight="false" outlineLevel="0" collapsed="false">
      <c r="F161" s="15"/>
    </row>
    <row r="162" customFormat="false" ht="14" hidden="false" customHeight="false" outlineLevel="0" collapsed="false">
      <c r="F162" s="15"/>
    </row>
    <row r="163" customFormat="false" ht="14" hidden="false" customHeight="false" outlineLevel="0" collapsed="false">
      <c r="F163" s="15"/>
    </row>
    <row r="164" customFormat="false" ht="14" hidden="false" customHeight="false" outlineLevel="0" collapsed="false">
      <c r="F164" s="15"/>
    </row>
    <row r="165" customFormat="false" ht="14" hidden="false" customHeight="false" outlineLevel="0" collapsed="false">
      <c r="F165" s="15"/>
    </row>
    <row r="166" customFormat="false" ht="14" hidden="false" customHeight="false" outlineLevel="0" collapsed="false">
      <c r="F166" s="15"/>
    </row>
    <row r="167" customFormat="false" ht="14" hidden="false" customHeight="false" outlineLevel="0" collapsed="false">
      <c r="F167" s="15"/>
    </row>
    <row r="168" customFormat="false" ht="14" hidden="false" customHeight="false" outlineLevel="0" collapsed="false">
      <c r="F168" s="15"/>
    </row>
    <row r="169" customFormat="false" ht="14" hidden="false" customHeight="false" outlineLevel="0" collapsed="false">
      <c r="F169" s="15"/>
    </row>
    <row r="170" customFormat="false" ht="14" hidden="false" customHeight="false" outlineLevel="0" collapsed="false">
      <c r="F170" s="15"/>
    </row>
    <row r="171" customFormat="false" ht="14" hidden="false" customHeight="false" outlineLevel="0" collapsed="false">
      <c r="F171" s="15"/>
    </row>
    <row r="172" customFormat="false" ht="14" hidden="false" customHeight="false" outlineLevel="0" collapsed="false">
      <c r="F172" s="15"/>
    </row>
    <row r="173" customFormat="false" ht="14" hidden="false" customHeight="false" outlineLevel="0" collapsed="false">
      <c r="F173" s="15"/>
    </row>
    <row r="174" customFormat="false" ht="14" hidden="false" customHeight="false" outlineLevel="0" collapsed="false">
      <c r="F174" s="15"/>
    </row>
    <row r="175" customFormat="false" ht="14" hidden="false" customHeight="false" outlineLevel="0" collapsed="false">
      <c r="F175" s="15"/>
    </row>
    <row r="176" customFormat="false" ht="14" hidden="false" customHeight="false" outlineLevel="0" collapsed="false">
      <c r="F176" s="15"/>
    </row>
    <row r="177" customFormat="false" ht="14" hidden="false" customHeight="false" outlineLevel="0" collapsed="false">
      <c r="F177" s="15"/>
    </row>
    <row r="178" customFormat="false" ht="14" hidden="false" customHeight="false" outlineLevel="0" collapsed="false">
      <c r="F178" s="15"/>
    </row>
    <row r="179" customFormat="false" ht="14" hidden="false" customHeight="false" outlineLevel="0" collapsed="false">
      <c r="F179" s="15"/>
    </row>
    <row r="180" customFormat="false" ht="14" hidden="false" customHeight="false" outlineLevel="0" collapsed="false">
      <c r="F180" s="15"/>
    </row>
    <row r="181" customFormat="false" ht="14" hidden="false" customHeight="false" outlineLevel="0" collapsed="false">
      <c r="F181" s="15"/>
    </row>
    <row r="182" customFormat="false" ht="14" hidden="false" customHeight="false" outlineLevel="0" collapsed="false">
      <c r="F182" s="15"/>
    </row>
    <row r="183" customFormat="false" ht="14" hidden="false" customHeight="false" outlineLevel="0" collapsed="false">
      <c r="F183" s="15"/>
    </row>
    <row r="184" customFormat="false" ht="14" hidden="false" customHeight="false" outlineLevel="0" collapsed="false">
      <c r="F184" s="15"/>
    </row>
    <row r="185" customFormat="false" ht="14" hidden="false" customHeight="false" outlineLevel="0" collapsed="false">
      <c r="F185" s="15"/>
    </row>
    <row r="186" customFormat="false" ht="14" hidden="false" customHeight="false" outlineLevel="0" collapsed="false">
      <c r="F186" s="15"/>
    </row>
    <row r="187" customFormat="false" ht="14" hidden="false" customHeight="false" outlineLevel="0" collapsed="false">
      <c r="F187" s="15"/>
    </row>
    <row r="188" customFormat="false" ht="14" hidden="false" customHeight="false" outlineLevel="0" collapsed="false">
      <c r="F188" s="15"/>
    </row>
    <row r="189" customFormat="false" ht="14" hidden="false" customHeight="false" outlineLevel="0" collapsed="false">
      <c r="F189" s="15"/>
    </row>
    <row r="190" customFormat="false" ht="14" hidden="false" customHeight="false" outlineLevel="0" collapsed="false">
      <c r="F190" s="15"/>
    </row>
    <row r="191" customFormat="false" ht="14" hidden="false" customHeight="false" outlineLevel="0" collapsed="false">
      <c r="F191" s="15"/>
    </row>
    <row r="192" customFormat="false" ht="14" hidden="false" customHeight="false" outlineLevel="0" collapsed="false">
      <c r="F192" s="15"/>
    </row>
    <row r="193" customFormat="false" ht="14" hidden="false" customHeight="false" outlineLevel="0" collapsed="false">
      <c r="F193" s="15"/>
    </row>
    <row r="194" customFormat="false" ht="14" hidden="false" customHeight="false" outlineLevel="0" collapsed="false">
      <c r="F194" s="15"/>
    </row>
    <row r="195" customFormat="false" ht="14" hidden="false" customHeight="false" outlineLevel="0" collapsed="false">
      <c r="F195" s="15"/>
    </row>
    <row r="196" customFormat="false" ht="14" hidden="false" customHeight="false" outlineLevel="0" collapsed="false">
      <c r="F196" s="15"/>
    </row>
    <row r="197" customFormat="false" ht="14" hidden="false" customHeight="false" outlineLevel="0" collapsed="false">
      <c r="F197" s="15"/>
    </row>
    <row r="198" customFormat="false" ht="14" hidden="false" customHeight="false" outlineLevel="0" collapsed="false">
      <c r="F198" s="15"/>
    </row>
    <row r="199" customFormat="false" ht="14" hidden="false" customHeight="false" outlineLevel="0" collapsed="false">
      <c r="F199" s="15"/>
    </row>
    <row r="200" customFormat="false" ht="14" hidden="false" customHeight="false" outlineLevel="0" collapsed="false">
      <c r="F200" s="15"/>
    </row>
    <row r="201" customFormat="false" ht="14" hidden="false" customHeight="false" outlineLevel="0" collapsed="false">
      <c r="F201" s="15"/>
    </row>
    <row r="202" customFormat="false" ht="14" hidden="false" customHeight="false" outlineLevel="0" collapsed="false">
      <c r="F202" s="15"/>
    </row>
    <row r="203" customFormat="false" ht="14" hidden="false" customHeight="false" outlineLevel="0" collapsed="false">
      <c r="F203" s="15"/>
    </row>
    <row r="204" customFormat="false" ht="14" hidden="false" customHeight="false" outlineLevel="0" collapsed="false">
      <c r="F204" s="15"/>
    </row>
    <row r="205" customFormat="false" ht="14" hidden="false" customHeight="false" outlineLevel="0" collapsed="false">
      <c r="F205" s="15"/>
    </row>
    <row r="206" customFormat="false" ht="14" hidden="false" customHeight="false" outlineLevel="0" collapsed="false">
      <c r="F206" s="15"/>
    </row>
    <row r="207" customFormat="false" ht="14" hidden="false" customHeight="false" outlineLevel="0" collapsed="false">
      <c r="F207" s="15"/>
    </row>
    <row r="208" customFormat="false" ht="14" hidden="false" customHeight="false" outlineLevel="0" collapsed="false">
      <c r="F208" s="15"/>
    </row>
    <row r="209" customFormat="false" ht="14" hidden="false" customHeight="false" outlineLevel="0" collapsed="false">
      <c r="F209" s="15"/>
    </row>
    <row r="210" customFormat="false" ht="14" hidden="false" customHeight="false" outlineLevel="0" collapsed="false">
      <c r="F210" s="15"/>
    </row>
    <row r="211" customFormat="false" ht="14" hidden="false" customHeight="false" outlineLevel="0" collapsed="false">
      <c r="F211" s="15"/>
    </row>
    <row r="212" customFormat="false" ht="14" hidden="false" customHeight="false" outlineLevel="0" collapsed="false">
      <c r="F212" s="15"/>
    </row>
    <row r="213" customFormat="false" ht="14" hidden="false" customHeight="false" outlineLevel="0" collapsed="false">
      <c r="F213" s="15"/>
    </row>
    <row r="214" customFormat="false" ht="14" hidden="false" customHeight="false" outlineLevel="0" collapsed="false">
      <c r="F214" s="15"/>
    </row>
    <row r="215" customFormat="false" ht="14" hidden="false" customHeight="false" outlineLevel="0" collapsed="false">
      <c r="F215" s="15"/>
    </row>
    <row r="216" customFormat="false" ht="14" hidden="false" customHeight="false" outlineLevel="0" collapsed="false">
      <c r="F216" s="15"/>
    </row>
    <row r="217" customFormat="false" ht="14" hidden="false" customHeight="false" outlineLevel="0" collapsed="false">
      <c r="F217" s="15"/>
    </row>
    <row r="218" customFormat="false" ht="14" hidden="false" customHeight="false" outlineLevel="0" collapsed="false">
      <c r="F218" s="15"/>
    </row>
    <row r="219" customFormat="false" ht="14" hidden="false" customHeight="false" outlineLevel="0" collapsed="false">
      <c r="F219" s="15"/>
    </row>
    <row r="220" customFormat="false" ht="14" hidden="false" customHeight="false" outlineLevel="0" collapsed="false">
      <c r="F220" s="15"/>
    </row>
    <row r="221" customFormat="false" ht="14" hidden="false" customHeight="false" outlineLevel="0" collapsed="false">
      <c r="F221" s="15"/>
    </row>
    <row r="222" customFormat="false" ht="14" hidden="false" customHeight="false" outlineLevel="0" collapsed="false">
      <c r="F222" s="15"/>
    </row>
    <row r="223" customFormat="false" ht="14" hidden="false" customHeight="false" outlineLevel="0" collapsed="false">
      <c r="F223" s="15"/>
    </row>
    <row r="224" customFormat="false" ht="14" hidden="false" customHeight="false" outlineLevel="0" collapsed="false">
      <c r="F224" s="15"/>
    </row>
    <row r="225" customFormat="false" ht="14" hidden="false" customHeight="false" outlineLevel="0" collapsed="false">
      <c r="F225" s="15"/>
    </row>
    <row r="226" customFormat="false" ht="14" hidden="false" customHeight="false" outlineLevel="0" collapsed="false">
      <c r="F226" s="15"/>
    </row>
    <row r="227" customFormat="false" ht="14" hidden="false" customHeight="false" outlineLevel="0" collapsed="false">
      <c r="F227" s="15"/>
    </row>
    <row r="228" customFormat="false" ht="14" hidden="false" customHeight="false" outlineLevel="0" collapsed="false">
      <c r="F228" s="15"/>
    </row>
    <row r="229" customFormat="false" ht="14" hidden="false" customHeight="false" outlineLevel="0" collapsed="false">
      <c r="F229" s="15"/>
    </row>
    <row r="230" customFormat="false" ht="14" hidden="false" customHeight="false" outlineLevel="0" collapsed="false">
      <c r="F230" s="15"/>
    </row>
    <row r="231" customFormat="false" ht="14" hidden="false" customHeight="false" outlineLevel="0" collapsed="false">
      <c r="F231" s="15"/>
    </row>
    <row r="232" customFormat="false" ht="14" hidden="false" customHeight="false" outlineLevel="0" collapsed="false">
      <c r="F232" s="15"/>
    </row>
    <row r="233" customFormat="false" ht="14" hidden="false" customHeight="false" outlineLevel="0" collapsed="false">
      <c r="F233" s="15"/>
    </row>
    <row r="234" customFormat="false" ht="14" hidden="false" customHeight="false" outlineLevel="0" collapsed="false">
      <c r="F234" s="15"/>
    </row>
    <row r="235" customFormat="false" ht="14" hidden="false" customHeight="false" outlineLevel="0" collapsed="false">
      <c r="F235" s="15"/>
    </row>
    <row r="236" customFormat="false" ht="14" hidden="false" customHeight="false" outlineLevel="0" collapsed="false">
      <c r="F236" s="15"/>
    </row>
    <row r="237" customFormat="false" ht="14" hidden="false" customHeight="false" outlineLevel="0" collapsed="false">
      <c r="F237" s="15"/>
    </row>
    <row r="238" customFormat="false" ht="14" hidden="false" customHeight="false" outlineLevel="0" collapsed="false">
      <c r="F238" s="15"/>
    </row>
    <row r="239" customFormat="false" ht="14" hidden="false" customHeight="false" outlineLevel="0" collapsed="false">
      <c r="F239" s="15"/>
    </row>
    <row r="240" customFormat="false" ht="14" hidden="false" customHeight="false" outlineLevel="0" collapsed="false">
      <c r="F240" s="15"/>
    </row>
    <row r="241" customFormat="false" ht="14" hidden="false" customHeight="false" outlineLevel="0" collapsed="false">
      <c r="F241" s="15"/>
    </row>
    <row r="242" customFormat="false" ht="14" hidden="false" customHeight="false" outlineLevel="0" collapsed="false">
      <c r="F242" s="15"/>
    </row>
    <row r="243" customFormat="false" ht="14" hidden="false" customHeight="false" outlineLevel="0" collapsed="false">
      <c r="F243" s="15"/>
    </row>
    <row r="244" customFormat="false" ht="14" hidden="false" customHeight="false" outlineLevel="0" collapsed="false">
      <c r="F244" s="15"/>
    </row>
    <row r="245" customFormat="false" ht="14" hidden="false" customHeight="false" outlineLevel="0" collapsed="false">
      <c r="F245" s="15"/>
    </row>
    <row r="246" customFormat="false" ht="14" hidden="false" customHeight="false" outlineLevel="0" collapsed="false">
      <c r="F246" s="15"/>
    </row>
    <row r="247" customFormat="false" ht="14" hidden="false" customHeight="false" outlineLevel="0" collapsed="false">
      <c r="F247" s="15"/>
    </row>
    <row r="248" customFormat="false" ht="14" hidden="false" customHeight="false" outlineLevel="0" collapsed="false">
      <c r="F248" s="15"/>
    </row>
    <row r="249" customFormat="false" ht="14" hidden="false" customHeight="false" outlineLevel="0" collapsed="false">
      <c r="F249" s="15"/>
    </row>
    <row r="250" customFormat="false" ht="14" hidden="false" customHeight="false" outlineLevel="0" collapsed="false">
      <c r="F250" s="15"/>
    </row>
    <row r="251" customFormat="false" ht="14" hidden="false" customHeight="false" outlineLevel="0" collapsed="false">
      <c r="F251" s="15"/>
    </row>
    <row r="252" customFormat="false" ht="14" hidden="false" customHeight="false" outlineLevel="0" collapsed="false">
      <c r="F252" s="15"/>
    </row>
    <row r="253" customFormat="false" ht="14" hidden="false" customHeight="false" outlineLevel="0" collapsed="false">
      <c r="F253" s="15"/>
    </row>
    <row r="254" customFormat="false" ht="14" hidden="false" customHeight="false" outlineLevel="0" collapsed="false">
      <c r="F254" s="15"/>
    </row>
    <row r="255" customFormat="false" ht="14" hidden="false" customHeight="false" outlineLevel="0" collapsed="false">
      <c r="F255" s="15"/>
    </row>
    <row r="256" customFormat="false" ht="14" hidden="false" customHeight="false" outlineLevel="0" collapsed="false">
      <c r="F256" s="15"/>
    </row>
    <row r="257" customFormat="false" ht="14" hidden="false" customHeight="false" outlineLevel="0" collapsed="false">
      <c r="F257" s="15"/>
    </row>
    <row r="258" customFormat="false" ht="14" hidden="false" customHeight="false" outlineLevel="0" collapsed="false">
      <c r="F258" s="15"/>
    </row>
    <row r="259" customFormat="false" ht="14" hidden="false" customHeight="false" outlineLevel="0" collapsed="false">
      <c r="F259" s="15"/>
    </row>
    <row r="260" customFormat="false" ht="14" hidden="false" customHeight="false" outlineLevel="0" collapsed="false">
      <c r="F260" s="15"/>
    </row>
    <row r="261" customFormat="false" ht="14" hidden="false" customHeight="false" outlineLevel="0" collapsed="false">
      <c r="F261" s="15"/>
    </row>
    <row r="262" customFormat="false" ht="14" hidden="false" customHeight="false" outlineLevel="0" collapsed="false">
      <c r="F262" s="15"/>
    </row>
    <row r="263" customFormat="false" ht="14" hidden="false" customHeight="false" outlineLevel="0" collapsed="false">
      <c r="F263" s="15"/>
    </row>
    <row r="264" customFormat="false" ht="14" hidden="false" customHeight="false" outlineLevel="0" collapsed="false">
      <c r="F264" s="15"/>
    </row>
    <row r="265" customFormat="false" ht="14" hidden="false" customHeight="false" outlineLevel="0" collapsed="false">
      <c r="F265" s="15"/>
    </row>
    <row r="266" customFormat="false" ht="14" hidden="false" customHeight="false" outlineLevel="0" collapsed="false">
      <c r="F266" s="15"/>
    </row>
    <row r="267" customFormat="false" ht="14" hidden="false" customHeight="false" outlineLevel="0" collapsed="false">
      <c r="F267" s="15"/>
    </row>
    <row r="268" customFormat="false" ht="14" hidden="false" customHeight="false" outlineLevel="0" collapsed="false">
      <c r="F268" s="15"/>
    </row>
    <row r="269" customFormat="false" ht="14" hidden="false" customHeight="false" outlineLevel="0" collapsed="false">
      <c r="F269" s="15"/>
    </row>
    <row r="270" customFormat="false" ht="14" hidden="false" customHeight="false" outlineLevel="0" collapsed="false">
      <c r="F270" s="15"/>
    </row>
    <row r="271" customFormat="false" ht="14" hidden="false" customHeight="false" outlineLevel="0" collapsed="false">
      <c r="F271" s="15"/>
    </row>
    <row r="272" customFormat="false" ht="14" hidden="false" customHeight="false" outlineLevel="0" collapsed="false">
      <c r="F272" s="15"/>
    </row>
    <row r="273" customFormat="false" ht="14" hidden="false" customHeight="false" outlineLevel="0" collapsed="false">
      <c r="F273" s="15"/>
    </row>
    <row r="274" customFormat="false" ht="14" hidden="false" customHeight="false" outlineLevel="0" collapsed="false">
      <c r="F274" s="15"/>
    </row>
    <row r="275" customFormat="false" ht="14" hidden="false" customHeight="false" outlineLevel="0" collapsed="false">
      <c r="F275" s="15"/>
    </row>
    <row r="276" customFormat="false" ht="14" hidden="false" customHeight="false" outlineLevel="0" collapsed="false">
      <c r="F276" s="15"/>
    </row>
    <row r="277" customFormat="false" ht="14" hidden="false" customHeight="false" outlineLevel="0" collapsed="false">
      <c r="F277" s="15"/>
    </row>
    <row r="278" customFormat="false" ht="14" hidden="false" customHeight="false" outlineLevel="0" collapsed="false">
      <c r="F278" s="15"/>
    </row>
    <row r="279" customFormat="false" ht="14" hidden="false" customHeight="false" outlineLevel="0" collapsed="false">
      <c r="F279" s="15"/>
    </row>
    <row r="280" customFormat="false" ht="14" hidden="false" customHeight="false" outlineLevel="0" collapsed="false">
      <c r="F280" s="15"/>
    </row>
    <row r="281" customFormat="false" ht="14" hidden="false" customHeight="false" outlineLevel="0" collapsed="false">
      <c r="F281" s="15"/>
    </row>
    <row r="282" customFormat="false" ht="14" hidden="false" customHeight="false" outlineLevel="0" collapsed="false">
      <c r="F282" s="15"/>
    </row>
    <row r="283" customFormat="false" ht="14" hidden="false" customHeight="false" outlineLevel="0" collapsed="false">
      <c r="F283" s="15"/>
    </row>
    <row r="284" customFormat="false" ht="14" hidden="false" customHeight="false" outlineLevel="0" collapsed="false">
      <c r="F284" s="15"/>
    </row>
    <row r="285" customFormat="false" ht="14" hidden="false" customHeight="false" outlineLevel="0" collapsed="false">
      <c r="F285" s="15"/>
    </row>
    <row r="286" customFormat="false" ht="14" hidden="false" customHeight="false" outlineLevel="0" collapsed="false">
      <c r="F286" s="15"/>
    </row>
    <row r="287" customFormat="false" ht="14" hidden="false" customHeight="false" outlineLevel="0" collapsed="false">
      <c r="F287" s="15"/>
    </row>
    <row r="288" customFormat="false" ht="14" hidden="false" customHeight="false" outlineLevel="0" collapsed="false">
      <c r="F288" s="15"/>
    </row>
    <row r="289" customFormat="false" ht="14" hidden="false" customHeight="false" outlineLevel="0" collapsed="false">
      <c r="F289" s="15"/>
    </row>
    <row r="290" customFormat="false" ht="14" hidden="false" customHeight="false" outlineLevel="0" collapsed="false">
      <c r="F290" s="15"/>
    </row>
    <row r="291" customFormat="false" ht="14" hidden="false" customHeight="false" outlineLevel="0" collapsed="false">
      <c r="F291" s="15"/>
    </row>
    <row r="292" customFormat="false" ht="14" hidden="false" customHeight="false" outlineLevel="0" collapsed="false">
      <c r="F292" s="15"/>
    </row>
    <row r="293" customFormat="false" ht="14" hidden="false" customHeight="false" outlineLevel="0" collapsed="false">
      <c r="F293" s="15"/>
    </row>
    <row r="294" customFormat="false" ht="14" hidden="false" customHeight="false" outlineLevel="0" collapsed="false">
      <c r="F294" s="15"/>
    </row>
    <row r="295" customFormat="false" ht="14" hidden="false" customHeight="false" outlineLevel="0" collapsed="false">
      <c r="F295" s="15"/>
    </row>
    <row r="296" customFormat="false" ht="14" hidden="false" customHeight="false" outlineLevel="0" collapsed="false">
      <c r="F296" s="15"/>
    </row>
    <row r="297" customFormat="false" ht="14" hidden="false" customHeight="false" outlineLevel="0" collapsed="false">
      <c r="F297" s="15"/>
    </row>
    <row r="298" customFormat="false" ht="14" hidden="false" customHeight="false" outlineLevel="0" collapsed="false">
      <c r="F298" s="15"/>
    </row>
    <row r="299" customFormat="false" ht="14" hidden="false" customHeight="false" outlineLevel="0" collapsed="false">
      <c r="F299" s="15"/>
    </row>
    <row r="300" customFormat="false" ht="14" hidden="false" customHeight="false" outlineLevel="0" collapsed="false">
      <c r="F300" s="15"/>
    </row>
    <row r="301" customFormat="false" ht="14" hidden="false" customHeight="false" outlineLevel="0" collapsed="false">
      <c r="F301" s="15"/>
    </row>
    <row r="302" customFormat="false" ht="14" hidden="false" customHeight="false" outlineLevel="0" collapsed="false">
      <c r="F302" s="15"/>
    </row>
    <row r="303" customFormat="false" ht="14" hidden="false" customHeight="false" outlineLevel="0" collapsed="false">
      <c r="F303" s="15"/>
    </row>
    <row r="304" customFormat="false" ht="14" hidden="false" customHeight="false" outlineLevel="0" collapsed="false">
      <c r="F304" s="15"/>
    </row>
    <row r="305" customFormat="false" ht="14" hidden="false" customHeight="false" outlineLevel="0" collapsed="false">
      <c r="F305" s="15"/>
    </row>
    <row r="306" customFormat="false" ht="14" hidden="false" customHeight="false" outlineLevel="0" collapsed="false">
      <c r="F306" s="15"/>
    </row>
    <row r="307" customFormat="false" ht="14" hidden="false" customHeight="false" outlineLevel="0" collapsed="false">
      <c r="F307" s="15"/>
    </row>
    <row r="308" customFormat="false" ht="14" hidden="false" customHeight="false" outlineLevel="0" collapsed="false">
      <c r="F308" s="15"/>
    </row>
    <row r="309" customFormat="false" ht="14" hidden="false" customHeight="false" outlineLevel="0" collapsed="false">
      <c r="F309" s="15"/>
    </row>
    <row r="310" customFormat="false" ht="14" hidden="false" customHeight="false" outlineLevel="0" collapsed="false">
      <c r="F310" s="15"/>
    </row>
    <row r="311" customFormat="false" ht="14" hidden="false" customHeight="false" outlineLevel="0" collapsed="false">
      <c r="F311" s="15"/>
    </row>
    <row r="312" customFormat="false" ht="14" hidden="false" customHeight="false" outlineLevel="0" collapsed="false">
      <c r="F312" s="15"/>
    </row>
    <row r="313" customFormat="false" ht="14" hidden="false" customHeight="false" outlineLevel="0" collapsed="false">
      <c r="F313" s="15"/>
    </row>
    <row r="314" customFormat="false" ht="14" hidden="false" customHeight="false" outlineLevel="0" collapsed="false">
      <c r="F314" s="15"/>
    </row>
    <row r="315" customFormat="false" ht="14" hidden="false" customHeight="false" outlineLevel="0" collapsed="false">
      <c r="F315" s="15"/>
    </row>
    <row r="316" customFormat="false" ht="14" hidden="false" customHeight="false" outlineLevel="0" collapsed="false">
      <c r="F316" s="15"/>
    </row>
    <row r="317" customFormat="false" ht="14" hidden="false" customHeight="false" outlineLevel="0" collapsed="false">
      <c r="F317" s="15"/>
    </row>
    <row r="318" customFormat="false" ht="14" hidden="false" customHeight="false" outlineLevel="0" collapsed="false">
      <c r="F318" s="15"/>
    </row>
    <row r="319" customFormat="false" ht="14" hidden="false" customHeight="false" outlineLevel="0" collapsed="false">
      <c r="F319" s="15"/>
    </row>
    <row r="320" customFormat="false" ht="14" hidden="false" customHeight="false" outlineLevel="0" collapsed="false">
      <c r="F320" s="15"/>
    </row>
    <row r="321" customFormat="false" ht="14" hidden="false" customHeight="false" outlineLevel="0" collapsed="false">
      <c r="F321" s="15"/>
    </row>
    <row r="322" customFormat="false" ht="14" hidden="false" customHeight="false" outlineLevel="0" collapsed="false">
      <c r="F322" s="15"/>
    </row>
    <row r="323" customFormat="false" ht="14" hidden="false" customHeight="false" outlineLevel="0" collapsed="false">
      <c r="F323" s="15"/>
    </row>
    <row r="324" customFormat="false" ht="14" hidden="false" customHeight="false" outlineLevel="0" collapsed="false">
      <c r="F324" s="15"/>
    </row>
    <row r="325" customFormat="false" ht="14" hidden="false" customHeight="false" outlineLevel="0" collapsed="false">
      <c r="F325" s="15"/>
    </row>
    <row r="326" customFormat="false" ht="14" hidden="false" customHeight="false" outlineLevel="0" collapsed="false">
      <c r="F326" s="15"/>
    </row>
    <row r="327" customFormat="false" ht="14" hidden="false" customHeight="false" outlineLevel="0" collapsed="false">
      <c r="F327" s="15"/>
    </row>
    <row r="328" customFormat="false" ht="14" hidden="false" customHeight="false" outlineLevel="0" collapsed="false">
      <c r="F328" s="15"/>
    </row>
    <row r="329" customFormat="false" ht="14" hidden="false" customHeight="false" outlineLevel="0" collapsed="false">
      <c r="F329" s="15"/>
    </row>
    <row r="330" customFormat="false" ht="14" hidden="false" customHeight="false" outlineLevel="0" collapsed="false">
      <c r="F330" s="15"/>
    </row>
    <row r="331" customFormat="false" ht="14" hidden="false" customHeight="false" outlineLevel="0" collapsed="false">
      <c r="F331" s="15"/>
    </row>
    <row r="332" customFormat="false" ht="14" hidden="false" customHeight="false" outlineLevel="0" collapsed="false">
      <c r="F332" s="15"/>
    </row>
    <row r="333" customFormat="false" ht="14" hidden="false" customHeight="false" outlineLevel="0" collapsed="false">
      <c r="F333" s="15"/>
    </row>
    <row r="334" customFormat="false" ht="14" hidden="false" customHeight="false" outlineLevel="0" collapsed="false">
      <c r="F334" s="15"/>
    </row>
    <row r="335" customFormat="false" ht="14" hidden="false" customHeight="false" outlineLevel="0" collapsed="false">
      <c r="F335" s="15"/>
    </row>
    <row r="336" customFormat="false" ht="14" hidden="false" customHeight="false" outlineLevel="0" collapsed="false">
      <c r="F336" s="15"/>
    </row>
    <row r="337" customFormat="false" ht="14" hidden="false" customHeight="false" outlineLevel="0" collapsed="false">
      <c r="F337" s="15"/>
    </row>
    <row r="338" customFormat="false" ht="14" hidden="false" customHeight="false" outlineLevel="0" collapsed="false">
      <c r="F338" s="15"/>
    </row>
    <row r="339" customFormat="false" ht="14" hidden="false" customHeight="false" outlineLevel="0" collapsed="false">
      <c r="F339" s="15"/>
    </row>
    <row r="340" customFormat="false" ht="14" hidden="false" customHeight="false" outlineLevel="0" collapsed="false">
      <c r="F340" s="15"/>
    </row>
    <row r="341" customFormat="false" ht="14" hidden="false" customHeight="false" outlineLevel="0" collapsed="false">
      <c r="F341" s="15"/>
    </row>
    <row r="342" customFormat="false" ht="14" hidden="false" customHeight="false" outlineLevel="0" collapsed="false">
      <c r="F342" s="15"/>
    </row>
    <row r="343" customFormat="false" ht="14" hidden="false" customHeight="false" outlineLevel="0" collapsed="false">
      <c r="F343" s="15"/>
    </row>
    <row r="344" customFormat="false" ht="14" hidden="false" customHeight="false" outlineLevel="0" collapsed="false">
      <c r="F344" s="15"/>
    </row>
    <row r="345" customFormat="false" ht="14" hidden="false" customHeight="false" outlineLevel="0" collapsed="false">
      <c r="F345" s="15"/>
    </row>
    <row r="346" customFormat="false" ht="14" hidden="false" customHeight="false" outlineLevel="0" collapsed="false">
      <c r="F346" s="15"/>
    </row>
    <row r="347" customFormat="false" ht="14" hidden="false" customHeight="false" outlineLevel="0" collapsed="false">
      <c r="F347" s="15"/>
    </row>
    <row r="348" customFormat="false" ht="14" hidden="false" customHeight="false" outlineLevel="0" collapsed="false">
      <c r="F348" s="15"/>
    </row>
    <row r="349" customFormat="false" ht="14" hidden="false" customHeight="false" outlineLevel="0" collapsed="false">
      <c r="F349" s="15"/>
    </row>
    <row r="350" customFormat="false" ht="14" hidden="false" customHeight="false" outlineLevel="0" collapsed="false">
      <c r="F350" s="15"/>
    </row>
    <row r="351" customFormat="false" ht="14" hidden="false" customHeight="false" outlineLevel="0" collapsed="false">
      <c r="F351" s="15"/>
    </row>
    <row r="352" customFormat="false" ht="14" hidden="false" customHeight="false" outlineLevel="0" collapsed="false">
      <c r="F352" s="15"/>
    </row>
    <row r="353" customFormat="false" ht="14" hidden="false" customHeight="false" outlineLevel="0" collapsed="false">
      <c r="F353" s="15"/>
    </row>
    <row r="354" customFormat="false" ht="14" hidden="false" customHeight="false" outlineLevel="0" collapsed="false">
      <c r="F354" s="15"/>
    </row>
    <row r="355" customFormat="false" ht="14" hidden="false" customHeight="false" outlineLevel="0" collapsed="false">
      <c r="F355" s="15"/>
    </row>
    <row r="356" customFormat="false" ht="14" hidden="false" customHeight="false" outlineLevel="0" collapsed="false">
      <c r="F356" s="15"/>
    </row>
    <row r="357" customFormat="false" ht="14" hidden="false" customHeight="false" outlineLevel="0" collapsed="false">
      <c r="F357" s="15"/>
    </row>
    <row r="358" customFormat="false" ht="14" hidden="false" customHeight="false" outlineLevel="0" collapsed="false">
      <c r="F358" s="15"/>
    </row>
    <row r="359" customFormat="false" ht="14" hidden="false" customHeight="false" outlineLevel="0" collapsed="false">
      <c r="F359" s="15"/>
    </row>
    <row r="360" customFormat="false" ht="14" hidden="false" customHeight="false" outlineLevel="0" collapsed="false">
      <c r="F360" s="15"/>
    </row>
  </sheetData>
  <mergeCells count="1">
    <mergeCell ref="A1:M1"/>
  </mergeCells>
  <hyperlinks>
    <hyperlink ref="L3" r:id="rId1" display="CV"/>
    <hyperlink ref="L4" r:id="rId2" display="CV"/>
    <hyperlink ref="L5" r:id="rId3" display="CV"/>
    <hyperlink ref="L6" r:id="rId4" display="CV"/>
    <hyperlink ref="L7" r:id="rId5" display="CV"/>
    <hyperlink ref="L8" r:id="rId6" display="CV"/>
    <hyperlink ref="L9" r:id="rId7" display="CV"/>
    <hyperlink ref="L10" r:id="rId8" display="CV"/>
    <hyperlink ref="L11" r:id="rId9" display="CV"/>
    <hyperlink ref="L12" r:id="rId10" display="CV"/>
    <hyperlink ref="L13" r:id="rId11" display="CV"/>
    <hyperlink ref="L14" r:id="rId12" display="CV"/>
    <hyperlink ref="L15" r:id="rId13" display="CV"/>
    <hyperlink ref="L16" r:id="rId14" display="CV"/>
    <hyperlink ref="L17" r:id="rId15" display="CV"/>
    <hyperlink ref="L18" r:id="rId16" display="CV"/>
    <hyperlink ref="L19" r:id="rId17" display="CV"/>
    <hyperlink ref="L20" r:id="rId18" display="CV"/>
    <hyperlink ref="L21" r:id="rId19" display="CV"/>
    <hyperlink ref="L22" r:id="rId20" display="CV"/>
    <hyperlink ref="L23" r:id="rId21" display="CV"/>
    <hyperlink ref="L24" r:id="rId22" display="CV"/>
    <hyperlink ref="L25" r:id="rId23" display="CV"/>
    <hyperlink ref="L26" r:id="rId24" display="CV"/>
    <hyperlink ref="L27" r:id="rId25" display="CV"/>
    <hyperlink ref="L28" r:id="rId26" display="CV"/>
    <hyperlink ref="L29" r:id="rId27" display="CV"/>
    <hyperlink ref="L30" r:id="rId28" display="CV"/>
    <hyperlink ref="L31" r:id="rId29" display="CV"/>
    <hyperlink ref="L32" r:id="rId30" display="CV"/>
    <hyperlink ref="L33" r:id="rId31" display="CV"/>
    <hyperlink ref="L34" r:id="rId32" display="CV"/>
    <hyperlink ref="L35" r:id="rId33" display="CV"/>
    <hyperlink ref="L36" r:id="rId34" display="CV"/>
    <hyperlink ref="L37" r:id="rId35" display="CV"/>
    <hyperlink ref="L38" r:id="rId36" display="CV"/>
    <hyperlink ref="L39" r:id="rId37" display="CV"/>
    <hyperlink ref="L40" r:id="rId38" display="CV"/>
    <hyperlink ref="L41" r:id="rId39" display="CV"/>
    <hyperlink ref="L42" r:id="rId40" display="CV"/>
    <hyperlink ref="L43" r:id="rId41" display="CV"/>
    <hyperlink ref="L44" r:id="rId42" display="CV"/>
    <hyperlink ref="L45" r:id="rId43" display="CV"/>
    <hyperlink ref="L46" r:id="rId44" display="CV"/>
    <hyperlink ref="L47" r:id="rId45" display="CV"/>
    <hyperlink ref="L48" r:id="rId46" display="CV"/>
    <hyperlink ref="L49" r:id="rId47" display="CV"/>
    <hyperlink ref="L50" r:id="rId48" display="CV"/>
    <hyperlink ref="L51" r:id="rId49" display="CV"/>
    <hyperlink ref="L52" r:id="rId50" display="CV"/>
    <hyperlink ref="L53" r:id="rId51" display="CV"/>
    <hyperlink ref="L54" r:id="rId52" display="CV"/>
    <hyperlink ref="L55" r:id="rId53" display="CV"/>
    <hyperlink ref="L56" r:id="rId54" display="CV"/>
    <hyperlink ref="L57" r:id="rId55" display="CV"/>
    <hyperlink ref="L58" r:id="rId56" display="CV"/>
    <hyperlink ref="L59" r:id="rId57" display="CV"/>
    <hyperlink ref="L60" r:id="rId58" display="CV"/>
    <hyperlink ref="L61" r:id="rId59" display="CV"/>
    <hyperlink ref="L62" r:id="rId60" display="CV"/>
    <hyperlink ref="L63" r:id="rId61" display="CV"/>
    <hyperlink ref="L64" r:id="rId62" display="CV"/>
    <hyperlink ref="L65" r:id="rId63" display="CV"/>
    <hyperlink ref="L66" r:id="rId64" display="CV"/>
    <hyperlink ref="L67" r:id="rId65" display="CV"/>
    <hyperlink ref="L68" r:id="rId66" display="CV"/>
    <hyperlink ref="L69" r:id="rId67" display="CV"/>
    <hyperlink ref="L70" r:id="rId68" display="CV"/>
    <hyperlink ref="L71" r:id="rId69" display="CV"/>
    <hyperlink ref="L72" r:id="rId70" display="CV"/>
    <hyperlink ref="L73" r:id="rId71" display="CV"/>
    <hyperlink ref="L74" r:id="rId72" display="CV"/>
    <hyperlink ref="L75" r:id="rId73" display="CV"/>
    <hyperlink ref="L76" r:id="rId74" display="CV"/>
    <hyperlink ref="L77" r:id="rId75" display="CV"/>
    <hyperlink ref="L78" r:id="rId76" display="CV"/>
    <hyperlink ref="L79" r:id="rId77" display="CV"/>
    <hyperlink ref="L80" r:id="rId78" display="CV"/>
    <hyperlink ref="L81" r:id="rId79" display="CV"/>
    <hyperlink ref="L82" r:id="rId80" display="CV"/>
    <hyperlink ref="L83" r:id="rId81" display="CV"/>
    <hyperlink ref="L84" r:id="rId82" display="CV"/>
    <hyperlink ref="L85" r:id="rId83" display="CV"/>
    <hyperlink ref="L86" r:id="rId84" display="CV"/>
    <hyperlink ref="L87" r:id="rId85" display="CV"/>
    <hyperlink ref="L88" r:id="rId86" display="CV"/>
    <hyperlink ref="L89" r:id="rId87" display="CV"/>
    <hyperlink ref="L90" r:id="rId88" display="CV"/>
    <hyperlink ref="L91" r:id="rId89" display="C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M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1:L6553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7.16"/>
    <col collapsed="false" customWidth="true" hidden="false" outlineLevel="0" max="3" min="3" style="0" width="15.15"/>
    <col collapsed="false" customWidth="true" hidden="false" outlineLevel="0" max="4" min="4" style="0" width="16.5"/>
    <col collapsed="false" customWidth="true" hidden="false" outlineLevel="0" max="5" min="5" style="0" width="17.49"/>
    <col collapsed="false" customWidth="true" hidden="false" outlineLevel="0" max="6" min="6" style="0" width="18.66"/>
    <col collapsed="false" customWidth="true" hidden="false" outlineLevel="0" max="7" min="7" style="0" width="24.82"/>
    <col collapsed="false" customWidth="true" hidden="false" outlineLevel="0" max="8" min="8" style="0" width="11.32"/>
    <col collapsed="false" customWidth="true" hidden="false" outlineLevel="0" max="9" min="9" style="0" width="9.33"/>
    <col collapsed="false" customWidth="true" hidden="false" outlineLevel="0" max="10" min="10" style="0" width="14.66"/>
    <col collapsed="false" customWidth="true" hidden="false" outlineLevel="0" max="11" min="11" style="0" width="17.32"/>
    <col collapsed="false" customWidth="true" hidden="false" outlineLevel="0" max="12" min="12" style="0" width="3.32"/>
    <col collapsed="false" customWidth="true" hidden="false" outlineLevel="0" max="13" min="13" style="0" width="41.15"/>
  </cols>
  <sheetData>
    <row r="1" customFormat="false" ht="20" hidden="false" customHeight="false" outlineLevel="0" collapsed="false">
      <c r="A1" s="1" t="s">
        <v>6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30" hidden="false" customHeight="true" outlineLevel="0" collapsed="false">
      <c r="A3" s="12" t="n">
        <v>1</v>
      </c>
      <c r="B3" s="12" t="n">
        <v>4946</v>
      </c>
      <c r="C3" s="21" t="n">
        <v>41774</v>
      </c>
      <c r="D3" s="27" t="s">
        <v>641</v>
      </c>
      <c r="E3" s="27" t="s">
        <v>450</v>
      </c>
      <c r="F3" s="23" t="s">
        <v>642</v>
      </c>
      <c r="G3" s="24" t="s">
        <v>643</v>
      </c>
      <c r="H3" s="21" t="n">
        <v>41780</v>
      </c>
      <c r="I3" s="21" t="n">
        <v>41780</v>
      </c>
      <c r="J3" s="25" t="n">
        <v>100</v>
      </c>
      <c r="K3" s="10" t="str">
        <f aca="false">HYPERLINK(CONCATENATE("http://trasparenza.cefpas.it/wp-content/uploads/2014/LETTERE_DOCENTI/2014/maggio/",B3,"_",D3,"_",LEFT(E3,1),".pdf"),"DOWNLOAD")</f>
        <v>DOWNLOAD</v>
      </c>
      <c r="L3" s="40" t="s">
        <v>12</v>
      </c>
      <c r="M3" s="46"/>
    </row>
    <row r="4" customFormat="false" ht="30" hidden="false" customHeight="true" outlineLevel="0" collapsed="false">
      <c r="A4" s="12" t="n">
        <f aca="false">SUM(A3+1)</f>
        <v>2</v>
      </c>
      <c r="B4" s="12" t="n">
        <v>4947</v>
      </c>
      <c r="C4" s="21" t="n">
        <v>41774</v>
      </c>
      <c r="D4" s="27" t="s">
        <v>644</v>
      </c>
      <c r="E4" s="27" t="s">
        <v>645</v>
      </c>
      <c r="F4" s="23" t="s">
        <v>646</v>
      </c>
      <c r="G4" s="24" t="s">
        <v>643</v>
      </c>
      <c r="H4" s="21" t="n">
        <v>41780</v>
      </c>
      <c r="I4" s="21" t="n">
        <v>41780</v>
      </c>
      <c r="J4" s="25" t="n">
        <v>100</v>
      </c>
      <c r="K4" s="10" t="str">
        <f aca="false">HYPERLINK(CONCATENATE("http://trasparenza.cefpas.it/wp-content/uploads/2014/LETTERE_DOCENTI/2014/maggio/",B4,"_",D4,"_",LEFT(E4,1),".pdf"),"DOWNLOAD")</f>
        <v>DOWNLOAD</v>
      </c>
      <c r="L4" s="40" t="s">
        <v>12</v>
      </c>
      <c r="M4" s="46"/>
    </row>
    <row r="5" customFormat="false" ht="30" hidden="false" customHeight="true" outlineLevel="0" collapsed="false">
      <c r="A5" s="12" t="n">
        <f aca="false">SUM(A4+1)</f>
        <v>3</v>
      </c>
      <c r="B5" s="12" t="n">
        <v>4952</v>
      </c>
      <c r="C5" s="21" t="n">
        <v>41774</v>
      </c>
      <c r="D5" s="27" t="s">
        <v>644</v>
      </c>
      <c r="E5" s="27" t="s">
        <v>645</v>
      </c>
      <c r="F5" s="23" t="s">
        <v>646</v>
      </c>
      <c r="G5" s="24" t="s">
        <v>643</v>
      </c>
      <c r="H5" s="21" t="n">
        <v>41781</v>
      </c>
      <c r="I5" s="21" t="n">
        <v>41781</v>
      </c>
      <c r="J5" s="25" t="n">
        <v>100</v>
      </c>
      <c r="K5" s="10" t="str">
        <f aca="false">HYPERLINK(CONCATENATE("http://trasparenza.cefpas.it/wp-content/uploads/2014/LETTERE_DOCENTI/2014/maggio/",B5,"_",D5,"_",LEFT(E5,1),".pdf"),"DOWNLOAD")</f>
        <v>DOWNLOAD</v>
      </c>
      <c r="L5" s="40" t="s">
        <v>12</v>
      </c>
      <c r="M5" s="46"/>
    </row>
    <row r="6" customFormat="false" ht="30" hidden="false" customHeight="true" outlineLevel="0" collapsed="false">
      <c r="A6" s="12" t="n">
        <f aca="false">SUM(A5+1)</f>
        <v>4</v>
      </c>
      <c r="B6" s="12" t="n">
        <v>5111</v>
      </c>
      <c r="C6" s="21" t="n">
        <v>41779</v>
      </c>
      <c r="D6" s="22" t="s">
        <v>644</v>
      </c>
      <c r="E6" s="22" t="s">
        <v>645</v>
      </c>
      <c r="F6" s="23" t="s">
        <v>646</v>
      </c>
      <c r="G6" s="24" t="s">
        <v>647</v>
      </c>
      <c r="H6" s="21" t="n">
        <v>41786</v>
      </c>
      <c r="I6" s="21" t="n">
        <v>41786</v>
      </c>
      <c r="J6" s="25" t="n">
        <v>100</v>
      </c>
      <c r="K6" s="10" t="str">
        <f aca="false">HYPERLINK(CONCATENATE("http://trasparenza.cefpas.it/wp-content/uploads/2014/LETTERE_DOCENTI/2014/maggio/",B6,"_",D6,"_",LEFT(E6,1),".pdf"),"DOWNLOAD")</f>
        <v>DOWNLOAD</v>
      </c>
      <c r="L6" s="40" t="s">
        <v>12</v>
      </c>
      <c r="M6" s="46"/>
    </row>
    <row r="7" customFormat="false" ht="30" hidden="false" customHeight="true" outlineLevel="0" collapsed="false">
      <c r="A7" s="12" t="n">
        <f aca="false">SUM(A6+1)</f>
        <v>5</v>
      </c>
      <c r="B7" s="12" t="n">
        <v>5418</v>
      </c>
      <c r="C7" s="21" t="n">
        <v>41788</v>
      </c>
      <c r="D7" s="22" t="s">
        <v>644</v>
      </c>
      <c r="E7" s="22" t="s">
        <v>645</v>
      </c>
      <c r="F7" s="23" t="s">
        <v>646</v>
      </c>
      <c r="G7" s="24" t="s">
        <v>648</v>
      </c>
      <c r="H7" s="21" t="n">
        <v>41796</v>
      </c>
      <c r="I7" s="21" t="n">
        <v>41796</v>
      </c>
      <c r="J7" s="25" t="n">
        <v>100</v>
      </c>
      <c r="K7" s="10" t="str">
        <f aca="false">HYPERLINK(CONCATENATE("http://trasparenza.cefpas.it/wp-content/uploads/2014/LETTERE_DOCENTI/2014/maggio/",B7,"_",D7,"_",LEFT(E7,1),".pdf"),"DOWNLOAD")</f>
        <v>DOWNLOAD</v>
      </c>
      <c r="L7" s="40" t="s">
        <v>12</v>
      </c>
      <c r="M7" s="46"/>
    </row>
    <row r="8" customFormat="false" ht="30" hidden="false" customHeight="true" outlineLevel="0" collapsed="false">
      <c r="A8" s="12" t="n">
        <f aca="false">SUM(A7+1)</f>
        <v>6</v>
      </c>
      <c r="B8" s="12" t="n">
        <v>5427</v>
      </c>
      <c r="C8" s="21" t="n">
        <v>41788</v>
      </c>
      <c r="D8" s="27" t="s">
        <v>644</v>
      </c>
      <c r="E8" s="27" t="s">
        <v>645</v>
      </c>
      <c r="F8" s="23" t="s">
        <v>646</v>
      </c>
      <c r="G8" s="24" t="s">
        <v>649</v>
      </c>
      <c r="H8" s="21" t="n">
        <v>41796</v>
      </c>
      <c r="I8" s="21" t="n">
        <v>41796</v>
      </c>
      <c r="J8" s="25" t="n">
        <v>100</v>
      </c>
      <c r="K8" s="10" t="str">
        <f aca="false">HYPERLINK(CONCATENATE("http://trasparenza.cefpas.it/wp-content/uploads/2014/LETTERE_DOCENTI/2014/maggio/",B8,"_",D8,"_",LEFT(E8,1),".pdf"),"DOWNLOAD")</f>
        <v>DOWNLOAD</v>
      </c>
      <c r="L8" s="40" t="s">
        <v>12</v>
      </c>
      <c r="M8" s="46"/>
    </row>
    <row r="9" customFormat="false" ht="30" hidden="false" customHeight="true" outlineLevel="0" collapsed="false">
      <c r="A9" s="12" t="n">
        <f aca="false">SUM(A8+1)</f>
        <v>7</v>
      </c>
      <c r="B9" s="12" t="n">
        <v>5435</v>
      </c>
      <c r="C9" s="21" t="n">
        <v>41789</v>
      </c>
      <c r="D9" s="22" t="s">
        <v>644</v>
      </c>
      <c r="E9" s="22" t="s">
        <v>645</v>
      </c>
      <c r="F9" s="23" t="s">
        <v>646</v>
      </c>
      <c r="G9" s="24" t="s">
        <v>650</v>
      </c>
      <c r="H9" s="21" t="n">
        <v>41800</v>
      </c>
      <c r="I9" s="21" t="n">
        <v>41800</v>
      </c>
      <c r="J9" s="25" t="n">
        <v>100</v>
      </c>
      <c r="K9" s="10" t="str">
        <f aca="false">HYPERLINK(CONCATENATE("http://trasparenza.cefpas.it/wp-content/uploads/2014/LETTERE_DOCENTI/2014/maggio/",B9,"_",D9,"_",LEFT(E9,1),".pdf"),"DOWNLOAD")</f>
        <v>DOWNLOAD</v>
      </c>
      <c r="L9" s="40" t="s">
        <v>12</v>
      </c>
      <c r="M9" s="46"/>
    </row>
    <row r="10" customFormat="false" ht="30" hidden="false" customHeight="true" outlineLevel="0" collapsed="false">
      <c r="A10" s="12" t="n">
        <f aca="false">SUM(A9+1)</f>
        <v>8</v>
      </c>
      <c r="B10" s="12" t="n">
        <v>4950</v>
      </c>
      <c r="C10" s="21" t="n">
        <v>41774</v>
      </c>
      <c r="D10" s="27" t="s">
        <v>651</v>
      </c>
      <c r="E10" s="27" t="s">
        <v>652</v>
      </c>
      <c r="F10" s="23"/>
      <c r="G10" s="24" t="s">
        <v>653</v>
      </c>
      <c r="H10" s="21" t="n">
        <v>41781</v>
      </c>
      <c r="I10" s="21" t="n">
        <v>41781</v>
      </c>
      <c r="J10" s="25" t="n">
        <v>100</v>
      </c>
      <c r="K10" s="10" t="str">
        <f aca="false">HYPERLINK(CONCATENATE("http://trasparenza.cefpas.it/wp-content/uploads/2014/LETTERE_DOCENTI/2014/maggio/",B10,"_",D10,"_",LEFT(E10,1),".pdf"),"DOWNLOAD")</f>
        <v>DOWNLOAD</v>
      </c>
      <c r="L10" s="40" t="s">
        <v>12</v>
      </c>
      <c r="M10" s="46"/>
    </row>
    <row r="11" customFormat="false" ht="30" hidden="false" customHeight="true" outlineLevel="0" collapsed="false">
      <c r="A11" s="12" t="n">
        <f aca="false">SUM(A10+1)</f>
        <v>9</v>
      </c>
      <c r="B11" s="12" t="n">
        <v>5425</v>
      </c>
      <c r="C11" s="21" t="n">
        <v>41788</v>
      </c>
      <c r="D11" s="27" t="s">
        <v>654</v>
      </c>
      <c r="E11" s="27" t="s">
        <v>655</v>
      </c>
      <c r="F11" s="23" t="s">
        <v>656</v>
      </c>
      <c r="G11" s="24" t="s">
        <v>657</v>
      </c>
      <c r="H11" s="21" t="n">
        <v>41795</v>
      </c>
      <c r="I11" s="21" t="n">
        <v>41795</v>
      </c>
      <c r="J11" s="25" t="n">
        <v>200</v>
      </c>
      <c r="K11" s="10" t="str">
        <f aca="false">HYPERLINK(CONCATENATE("http://trasparenza.cefpas.it/wp-content/uploads/2014/LETTERE_DOCENTI/2014/maggio/",B11,"_",D11,"_",LEFT(E11,1),".pdf"),"DOWNLOAD")</f>
        <v>DOWNLOAD</v>
      </c>
      <c r="L11" s="40" t="s">
        <v>12</v>
      </c>
      <c r="M11" s="46"/>
    </row>
    <row r="12" customFormat="false" ht="30" hidden="false" customHeight="true" outlineLevel="0" collapsed="false">
      <c r="A12" s="12" t="n">
        <f aca="false">SUM(A11+1)</f>
        <v>10</v>
      </c>
      <c r="B12" s="12" t="n">
        <v>4908</v>
      </c>
      <c r="C12" s="21" t="n">
        <v>41774</v>
      </c>
      <c r="D12" s="27" t="s">
        <v>658</v>
      </c>
      <c r="E12" s="27" t="s">
        <v>53</v>
      </c>
      <c r="F12" s="23" t="s">
        <v>659</v>
      </c>
      <c r="G12" s="24" t="s">
        <v>486</v>
      </c>
      <c r="H12" s="21" t="n">
        <v>41783</v>
      </c>
      <c r="I12" s="21" t="n">
        <v>41783</v>
      </c>
      <c r="J12" s="25" t="n">
        <v>156</v>
      </c>
      <c r="K12" s="10" t="str">
        <f aca="false">HYPERLINK(CONCATENATE("http://trasparenza.cefpas.it/wp-content/uploads/2014/LETTERE_DOCENTI/2014/maggio/",B12,"_",D12,"_",LEFT(E12,1),".pdf"),"DOWNLOAD")</f>
        <v>DOWNLOAD</v>
      </c>
      <c r="L12" s="40" t="s">
        <v>12</v>
      </c>
      <c r="M12" s="46"/>
    </row>
    <row r="13" customFormat="false" ht="30" hidden="false" customHeight="true" outlineLevel="0" collapsed="false">
      <c r="A13" s="12" t="n">
        <f aca="false">SUM(A12+1)</f>
        <v>11</v>
      </c>
      <c r="B13" s="12" t="n">
        <v>5471</v>
      </c>
      <c r="C13" s="21" t="n">
        <v>41789</v>
      </c>
      <c r="D13" s="27" t="s">
        <v>660</v>
      </c>
      <c r="E13" s="27" t="s">
        <v>233</v>
      </c>
      <c r="F13" s="23" t="s">
        <v>661</v>
      </c>
      <c r="G13" s="24" t="s">
        <v>662</v>
      </c>
      <c r="H13" s="21" t="n">
        <v>41797</v>
      </c>
      <c r="I13" s="21" t="n">
        <v>41797</v>
      </c>
      <c r="J13" s="25" t="n">
        <v>312</v>
      </c>
      <c r="K13" s="10" t="str">
        <f aca="false">HYPERLINK(CONCATENATE("http://trasparenza.cefpas.it/wp-content/uploads/2014/LETTERE_DOCENTI/2014/maggio/",B13,"_",D13,"_",LEFT(E13,1),".pdf"),"DOWNLOAD")</f>
        <v>DOWNLOAD</v>
      </c>
      <c r="L13" s="40" t="s">
        <v>12</v>
      </c>
      <c r="M13" s="46"/>
    </row>
    <row r="14" customFormat="false" ht="30" hidden="false" customHeight="true" outlineLevel="0" collapsed="false">
      <c r="A14" s="12" t="n">
        <f aca="false">SUM(A13+1)</f>
        <v>12</v>
      </c>
      <c r="B14" s="12" t="n">
        <v>5415</v>
      </c>
      <c r="C14" s="21" t="n">
        <v>41788</v>
      </c>
      <c r="D14" s="27" t="s">
        <v>663</v>
      </c>
      <c r="E14" s="27" t="s">
        <v>226</v>
      </c>
      <c r="F14" s="23" t="s">
        <v>664</v>
      </c>
      <c r="G14" s="24" t="s">
        <v>662</v>
      </c>
      <c r="H14" s="21" t="n">
        <v>41797</v>
      </c>
      <c r="I14" s="21" t="n">
        <v>41797</v>
      </c>
      <c r="J14" s="25" t="n">
        <v>312</v>
      </c>
      <c r="K14" s="10" t="str">
        <f aca="false">HYPERLINK(CONCATENATE("http://trasparenza.cefpas.it/wp-content/uploads/2014/LETTERE_DOCENTI/2014/maggio/",B14,"_",D14,"_",LEFT(E14,1),".pdf"),"DOWNLOAD")</f>
        <v>DOWNLOAD</v>
      </c>
      <c r="L14" s="40" t="s">
        <v>12</v>
      </c>
      <c r="M14" s="46"/>
    </row>
    <row r="15" customFormat="false" ht="30" hidden="false" customHeight="true" outlineLevel="0" collapsed="false">
      <c r="A15" s="12" t="n">
        <f aca="false">SUM(A14+1)</f>
        <v>13</v>
      </c>
      <c r="B15" s="12" t="n">
        <v>4959</v>
      </c>
      <c r="C15" s="21" t="n">
        <v>41774</v>
      </c>
      <c r="D15" s="27" t="s">
        <v>665</v>
      </c>
      <c r="E15" s="27" t="s">
        <v>666</v>
      </c>
      <c r="F15" s="23" t="s">
        <v>667</v>
      </c>
      <c r="G15" s="24" t="s">
        <v>653</v>
      </c>
      <c r="H15" s="21" t="n">
        <v>41781</v>
      </c>
      <c r="I15" s="21" t="n">
        <v>41781</v>
      </c>
      <c r="J15" s="25" t="n">
        <v>100</v>
      </c>
      <c r="K15" s="10" t="str">
        <f aca="false">HYPERLINK(CONCATENATE("http://trasparenza.cefpas.it/wp-content/uploads/2014/LETTERE_DOCENTI/2014/maggio/",B15,"_",D15,"_",LEFT(E15,1),".pdf"),"DOWNLOAD")</f>
        <v>DOWNLOAD</v>
      </c>
      <c r="L15" s="40" t="s">
        <v>12</v>
      </c>
      <c r="M15" s="46"/>
    </row>
    <row r="16" customFormat="false" ht="30" hidden="false" customHeight="true" outlineLevel="0" collapsed="false">
      <c r="A16" s="12" t="n">
        <f aca="false">SUM(A15+1)</f>
        <v>14</v>
      </c>
      <c r="B16" s="12" t="n">
        <v>5173</v>
      </c>
      <c r="C16" s="21" t="n">
        <v>41781</v>
      </c>
      <c r="D16" s="27" t="s">
        <v>43</v>
      </c>
      <c r="E16" s="27" t="s">
        <v>44</v>
      </c>
      <c r="F16" s="23" t="s">
        <v>45</v>
      </c>
      <c r="G16" s="24" t="s">
        <v>668</v>
      </c>
      <c r="H16" s="21" t="n">
        <v>41801</v>
      </c>
      <c r="I16" s="21" t="n">
        <v>41802</v>
      </c>
      <c r="J16" s="25" t="n">
        <v>1400</v>
      </c>
      <c r="K16" s="10" t="str">
        <f aca="false">HYPERLINK(CONCATENATE("http://trasparenza.cefpas.it/wp-content/uploads/2014/LETTERE_DOCENTI/2014/maggio/",B16,"_",D16,"_",LEFT(E16,1),".pdf"),"DOWNLOAD")</f>
        <v>DOWNLOAD</v>
      </c>
      <c r="L16" s="40" t="s">
        <v>12</v>
      </c>
      <c r="M16" s="46"/>
    </row>
    <row r="17" customFormat="false" ht="30" hidden="false" customHeight="true" outlineLevel="0" collapsed="false">
      <c r="A17" s="4" t="n">
        <f aca="false">SUM(A16+1)</f>
        <v>15</v>
      </c>
      <c r="B17" s="12" t="n">
        <v>5470</v>
      </c>
      <c r="C17" s="21" t="n">
        <v>41789</v>
      </c>
      <c r="D17" s="22" t="s">
        <v>669</v>
      </c>
      <c r="E17" s="22" t="s">
        <v>670</v>
      </c>
      <c r="F17" s="44" t="s">
        <v>671</v>
      </c>
      <c r="G17" s="24" t="s">
        <v>647</v>
      </c>
      <c r="H17" s="21" t="n">
        <v>41786</v>
      </c>
      <c r="I17" s="21" t="n">
        <v>41786</v>
      </c>
      <c r="J17" s="25" t="n">
        <v>0</v>
      </c>
      <c r="K17" s="10" t="str">
        <f aca="false">HYPERLINK(CONCATENATE("http://trasparenza.cefpas.it/wp-content/uploads/2014/LETTERE_DOCENTI/2014/maggio/",B17,"_",D17,"_",LEFT(E17,1),".pdf"),"DOWNLOAD")</f>
        <v>DOWNLOAD</v>
      </c>
      <c r="L17" s="40" t="s">
        <v>12</v>
      </c>
      <c r="M17" s="50" t="s">
        <v>672</v>
      </c>
    </row>
    <row r="18" customFormat="false" ht="30" hidden="false" customHeight="true" outlineLevel="0" collapsed="false">
      <c r="A18" s="4" t="n">
        <f aca="false">SUM(A17+1)</f>
        <v>16</v>
      </c>
      <c r="B18" s="12" t="n">
        <v>4490</v>
      </c>
      <c r="C18" s="21" t="n">
        <v>41764</v>
      </c>
      <c r="D18" s="22" t="s">
        <v>673</v>
      </c>
      <c r="E18" s="22" t="s">
        <v>434</v>
      </c>
      <c r="F18" s="23" t="s">
        <v>674</v>
      </c>
      <c r="G18" s="24" t="s">
        <v>432</v>
      </c>
      <c r="H18" s="21" t="n">
        <v>41781</v>
      </c>
      <c r="I18" s="21" t="n">
        <v>41782</v>
      </c>
      <c r="J18" s="25" t="n">
        <v>0</v>
      </c>
      <c r="K18" s="10" t="str">
        <f aca="false">HYPERLINK(CONCATENATE("http://trasparenza.cefpas.it/wp-content/uploads/2014/LETTERE_DOCENTI/2014/maggio/",B18,"_",D18,"_",LEFT(E18,1),".pdf"),"DOWNLOAD")</f>
        <v>DOWNLOAD</v>
      </c>
      <c r="L18" s="40" t="s">
        <v>12</v>
      </c>
      <c r="M18" s="34" t="s">
        <v>346</v>
      </c>
    </row>
    <row r="19" customFormat="false" ht="30" hidden="false" customHeight="true" outlineLevel="0" collapsed="false">
      <c r="A19" s="4" t="n">
        <f aca="false">SUM(A18+1)</f>
        <v>17</v>
      </c>
      <c r="B19" s="12" t="n">
        <v>4958</v>
      </c>
      <c r="C19" s="5" t="n">
        <v>41774</v>
      </c>
      <c r="D19" s="6" t="s">
        <v>675</v>
      </c>
      <c r="E19" s="6" t="s">
        <v>676</v>
      </c>
      <c r="F19" s="7" t="s">
        <v>677</v>
      </c>
      <c r="G19" s="8" t="s">
        <v>653</v>
      </c>
      <c r="H19" s="5" t="n">
        <v>41782</v>
      </c>
      <c r="I19" s="5" t="n">
        <v>41782</v>
      </c>
      <c r="J19" s="9" t="n">
        <v>100</v>
      </c>
      <c r="K19" s="10" t="str">
        <f aca="false">HYPERLINK(CONCATENATE("http://trasparenza.cefpas.it/wp-content/uploads/2014/LETTERE_DOCENTI/2014/maggio/",B19,"_",D19,"_",LEFT(E19,1),".pdf"),"DOWNLOAD")</f>
        <v>DOWNLOAD</v>
      </c>
      <c r="L19" s="40" t="s">
        <v>12</v>
      </c>
      <c r="M19" s="11"/>
    </row>
    <row r="20" customFormat="false" ht="30" hidden="false" customHeight="true" outlineLevel="0" collapsed="false">
      <c r="A20" s="4" t="n">
        <f aca="false">SUM(A19+1)</f>
        <v>18</v>
      </c>
      <c r="B20" s="4" t="n">
        <v>4945</v>
      </c>
      <c r="C20" s="5" t="n">
        <v>41774</v>
      </c>
      <c r="D20" s="6" t="s">
        <v>678</v>
      </c>
      <c r="E20" s="6" t="s">
        <v>71</v>
      </c>
      <c r="F20" s="7" t="s">
        <v>679</v>
      </c>
      <c r="G20" s="8" t="s">
        <v>647</v>
      </c>
      <c r="H20" s="5" t="n">
        <v>41780</v>
      </c>
      <c r="I20" s="5" t="n">
        <v>41780</v>
      </c>
      <c r="J20" s="25" t="n">
        <v>100</v>
      </c>
      <c r="K20" s="10" t="str">
        <f aca="false">HYPERLINK(CONCATENATE("http://trasparenza.cefpas.it/wp-content/uploads/2014/LETTERE_DOCENTI/2014/maggio/",B20,"_",D20,"_",LEFT(E20,1),".pdf"),"DOWNLOAD")</f>
        <v>DOWNLOAD</v>
      </c>
      <c r="L20" s="40" t="s">
        <v>12</v>
      </c>
      <c r="M20" s="11"/>
    </row>
    <row r="21" customFormat="false" ht="30" hidden="false" customHeight="true" outlineLevel="0" collapsed="false">
      <c r="A21" s="4" t="n">
        <f aca="false">SUM(A20+1)</f>
        <v>19</v>
      </c>
      <c r="B21" s="12" t="n">
        <v>4948</v>
      </c>
      <c r="C21" s="5" t="n">
        <v>41774</v>
      </c>
      <c r="D21" s="6" t="s">
        <v>680</v>
      </c>
      <c r="E21" s="6" t="s">
        <v>681</v>
      </c>
      <c r="F21" s="7" t="s">
        <v>682</v>
      </c>
      <c r="G21" s="8" t="s">
        <v>683</v>
      </c>
      <c r="H21" s="5" t="n">
        <v>41780</v>
      </c>
      <c r="I21" s="5" t="n">
        <v>41780</v>
      </c>
      <c r="J21" s="25" t="n">
        <v>100</v>
      </c>
      <c r="K21" s="10" t="str">
        <f aca="false">HYPERLINK(CONCATENATE("http://trasparenza.cefpas.it/wp-content/uploads/2014/LETTERE_DOCENTI/2014/maggio/",B21,"_",D21,"_",LEFT(E21,1),".pdf"),"DOWNLOAD")</f>
        <v>DOWNLOAD</v>
      </c>
      <c r="L21" s="40" t="s">
        <v>12</v>
      </c>
      <c r="M21" s="51"/>
    </row>
    <row r="22" customFormat="false" ht="30" hidden="false" customHeight="true" outlineLevel="0" collapsed="false">
      <c r="A22" s="4" t="n">
        <f aca="false">SUM(A21+1)</f>
        <v>20</v>
      </c>
      <c r="B22" s="4" t="n">
        <v>4586</v>
      </c>
      <c r="C22" s="5" t="n">
        <v>41766</v>
      </c>
      <c r="D22" s="6" t="s">
        <v>684</v>
      </c>
      <c r="E22" s="6" t="s">
        <v>53</v>
      </c>
      <c r="F22" s="7" t="s">
        <v>685</v>
      </c>
      <c r="G22" s="8" t="s">
        <v>686</v>
      </c>
      <c r="H22" s="5" t="n">
        <v>41773</v>
      </c>
      <c r="I22" s="5" t="n">
        <v>41773</v>
      </c>
      <c r="J22" s="9" t="n">
        <v>800</v>
      </c>
      <c r="K22" s="10" t="str">
        <f aca="false">HYPERLINK(CONCATENATE("http://trasparenza.cefpas.it/wp-content/uploads/2014/LETTERE_DOCENTI/2014/maggio/",B22,"_",D22,"_",LEFT(E22,1),".pdf"),"DOWNLOAD")</f>
        <v>DOWNLOAD</v>
      </c>
      <c r="L22" s="40" t="s">
        <v>12</v>
      </c>
      <c r="M22" s="11"/>
    </row>
    <row r="23" customFormat="false" ht="30" hidden="false" customHeight="true" outlineLevel="0" collapsed="false">
      <c r="A23" s="4" t="n">
        <f aca="false">SUM(A22+1)</f>
        <v>21</v>
      </c>
      <c r="B23" s="12" t="n">
        <v>5052</v>
      </c>
      <c r="C23" s="5" t="n">
        <v>41778</v>
      </c>
      <c r="D23" s="6" t="s">
        <v>684</v>
      </c>
      <c r="E23" s="6" t="s">
        <v>53</v>
      </c>
      <c r="F23" s="7" t="s">
        <v>685</v>
      </c>
      <c r="G23" s="8" t="s">
        <v>687</v>
      </c>
      <c r="H23" s="5" t="n">
        <v>41816</v>
      </c>
      <c r="I23" s="5" t="n">
        <v>41816</v>
      </c>
      <c r="J23" s="9" t="n">
        <v>800</v>
      </c>
      <c r="K23" s="10" t="str">
        <f aca="false">HYPERLINK(CONCATENATE("http://trasparenza.cefpas.it/wp-content/uploads/2014/LETTERE_DOCENTI/2014/maggio/",B23,"_",D23,"_",LEFT(E23,1),".pdf"),"DOWNLOAD")</f>
        <v>DOWNLOAD</v>
      </c>
      <c r="L23" s="40" t="s">
        <v>12</v>
      </c>
      <c r="M23" s="11"/>
    </row>
    <row r="24" customFormat="false" ht="30" hidden="false" customHeight="true" outlineLevel="0" collapsed="false">
      <c r="A24" s="4" t="n">
        <f aca="false">SUM(A23+1)</f>
        <v>22</v>
      </c>
      <c r="B24" s="12" t="n">
        <v>5185</v>
      </c>
      <c r="C24" s="5" t="n">
        <v>41781</v>
      </c>
      <c r="D24" s="13" t="s">
        <v>688</v>
      </c>
      <c r="E24" s="13" t="s">
        <v>53</v>
      </c>
      <c r="F24" s="7" t="s">
        <v>685</v>
      </c>
      <c r="G24" s="8" t="s">
        <v>689</v>
      </c>
      <c r="H24" s="5" t="n">
        <v>41822</v>
      </c>
      <c r="I24" s="5" t="n">
        <v>41822</v>
      </c>
      <c r="J24" s="9" t="n">
        <v>800</v>
      </c>
      <c r="K24" s="10" t="str">
        <f aca="false">HYPERLINK(CONCATENATE("http://trasparenza.cefpas.it/wp-content/uploads/2014/LETTERE_DOCENTI/2014/maggio/",B24,"_",D24,"_",LEFT(E24,1),".pdf"),"DOWNLOAD")</f>
        <v>DOWNLOAD</v>
      </c>
      <c r="L24" s="40" t="s">
        <v>12</v>
      </c>
      <c r="M24" s="11"/>
    </row>
    <row r="25" customFormat="false" ht="30" hidden="false" customHeight="true" outlineLevel="0" collapsed="false">
      <c r="A25" s="4" t="n">
        <f aca="false">SUM(A24+1)</f>
        <v>23</v>
      </c>
      <c r="B25" s="12" t="n">
        <v>4956</v>
      </c>
      <c r="C25" s="5" t="n">
        <v>41774</v>
      </c>
      <c r="D25" s="6" t="s">
        <v>690</v>
      </c>
      <c r="E25" s="6" t="s">
        <v>691</v>
      </c>
      <c r="F25" s="7" t="s">
        <v>692</v>
      </c>
      <c r="G25" s="8" t="s">
        <v>643</v>
      </c>
      <c r="H25" s="5" t="n">
        <v>41782</v>
      </c>
      <c r="I25" s="5" t="n">
        <v>41782</v>
      </c>
      <c r="J25" s="9" t="n">
        <v>100</v>
      </c>
      <c r="K25" s="10" t="str">
        <f aca="false">HYPERLINK(CONCATENATE("http://trasparenza.cefpas.it/wp-content/uploads/2014/LETTERE_DOCENTI/2014/maggio/",B25,"_",D25,"_",LEFT(E25,1),".pdf"),"DOWNLOAD")</f>
        <v>DOWNLOAD</v>
      </c>
      <c r="L25" s="40" t="s">
        <v>12</v>
      </c>
      <c r="M25" s="11"/>
    </row>
    <row r="26" customFormat="false" ht="30" hidden="false" customHeight="true" outlineLevel="0" collapsed="false">
      <c r="A26" s="4" t="n">
        <f aca="false">SUM(A25+1)</f>
        <v>24</v>
      </c>
      <c r="B26" s="12" t="n">
        <v>5113</v>
      </c>
      <c r="C26" s="5" t="n">
        <v>41779</v>
      </c>
      <c r="D26" s="6" t="s">
        <v>690</v>
      </c>
      <c r="E26" s="6" t="s">
        <v>691</v>
      </c>
      <c r="F26" s="7" t="s">
        <v>692</v>
      </c>
      <c r="G26" s="8" t="s">
        <v>647</v>
      </c>
      <c r="H26" s="5" t="n">
        <v>41787</v>
      </c>
      <c r="I26" s="5" t="n">
        <v>41787</v>
      </c>
      <c r="J26" s="9" t="n">
        <v>100</v>
      </c>
      <c r="K26" s="10" t="str">
        <f aca="false">HYPERLINK(CONCATENATE("http://trasparenza.cefpas.it/wp-content/uploads/2014/LETTERE_DOCENTI/2014/maggio/",B26,"_",D26,"_",LEFT(E26,1),".pdf"),"DOWNLOAD")</f>
        <v>DOWNLOAD</v>
      </c>
      <c r="L26" s="40" t="s">
        <v>12</v>
      </c>
      <c r="M26" s="11"/>
    </row>
    <row r="27" customFormat="false" ht="30" hidden="false" customHeight="true" outlineLevel="0" collapsed="false">
      <c r="A27" s="4" t="n">
        <f aca="false">SUM(A26+1)</f>
        <v>25</v>
      </c>
      <c r="B27" s="12" t="n">
        <v>5148</v>
      </c>
      <c r="C27" s="5" t="n">
        <v>41780</v>
      </c>
      <c r="D27" s="6" t="s">
        <v>300</v>
      </c>
      <c r="E27" s="6" t="s">
        <v>110</v>
      </c>
      <c r="F27" s="7" t="s">
        <v>301</v>
      </c>
      <c r="G27" s="8" t="s">
        <v>693</v>
      </c>
      <c r="H27" s="5" t="n">
        <v>41820</v>
      </c>
      <c r="I27" s="5" t="n">
        <v>41827</v>
      </c>
      <c r="J27" s="9" t="n">
        <v>2100</v>
      </c>
      <c r="K27" s="10" t="str">
        <f aca="false">HYPERLINK(CONCATENATE("http://trasparenza.cefpas.it/wp-content/uploads/2014/LETTERE_DOCENTI/2014/maggio/",B27,"_",D27,"_",LEFT(E27,1),".pdf"),"DOWNLOAD")</f>
        <v>DOWNLOAD</v>
      </c>
      <c r="L27" s="40" t="s">
        <v>12</v>
      </c>
      <c r="M27" s="11"/>
    </row>
    <row r="28" customFormat="false" ht="30" hidden="false" customHeight="true" outlineLevel="0" collapsed="false">
      <c r="A28" s="4" t="n">
        <f aca="false">SUM(A27+1)</f>
        <v>26</v>
      </c>
      <c r="B28" s="12" t="n">
        <v>4909</v>
      </c>
      <c r="C28" s="5" t="n">
        <v>41774</v>
      </c>
      <c r="D28" s="6" t="s">
        <v>694</v>
      </c>
      <c r="E28" s="6" t="s">
        <v>695</v>
      </c>
      <c r="F28" s="7" t="s">
        <v>696</v>
      </c>
      <c r="G28" s="8" t="s">
        <v>486</v>
      </c>
      <c r="H28" s="5" t="n">
        <v>41783</v>
      </c>
      <c r="I28" s="5" t="n">
        <v>41783</v>
      </c>
      <c r="J28" s="9" t="n">
        <v>156</v>
      </c>
      <c r="K28" s="10" t="str">
        <f aca="false">HYPERLINK(CONCATENATE("http://trasparenza.cefpas.it/wp-content/uploads/2014/LETTERE_DOCENTI/2014/maggio/",B28,"_",D28,"_",LEFT(E28,1),".pdf"),"DOWNLOAD")</f>
        <v>DOWNLOAD</v>
      </c>
      <c r="L28" s="40" t="s">
        <v>12</v>
      </c>
      <c r="M28" s="11"/>
    </row>
    <row r="29" customFormat="false" ht="30" hidden="false" customHeight="true" outlineLevel="0" collapsed="false">
      <c r="A29" s="4" t="n">
        <f aca="false">SUM(A28+1)</f>
        <v>27</v>
      </c>
      <c r="B29" s="12" t="n">
        <v>4928</v>
      </c>
      <c r="C29" s="5" t="n">
        <v>41774</v>
      </c>
      <c r="D29" s="6" t="s">
        <v>561</v>
      </c>
      <c r="E29" s="6" t="s">
        <v>562</v>
      </c>
      <c r="F29" s="7" t="s">
        <v>563</v>
      </c>
      <c r="G29" s="8" t="s">
        <v>560</v>
      </c>
      <c r="H29" s="5" t="n">
        <v>41801</v>
      </c>
      <c r="I29" s="5" t="n">
        <v>41803</v>
      </c>
      <c r="J29" s="9" t="n">
        <v>2100</v>
      </c>
      <c r="K29" s="10" t="str">
        <f aca="false">HYPERLINK(CONCATENATE("http://trasparenza.cefpas.it/wp-content/uploads/2014/LETTERE_DOCENTI/2014/maggio/",B29,"_",D29,"_",LEFT(E29,1),".pdf"),"DOWNLOAD")</f>
        <v>DOWNLOAD</v>
      </c>
      <c r="L29" s="40" t="s">
        <v>12</v>
      </c>
      <c r="M29" s="11"/>
    </row>
    <row r="30" customFormat="false" ht="30" hidden="false" customHeight="true" outlineLevel="0" collapsed="false">
      <c r="A30" s="4" t="n">
        <f aca="false">SUM(A29+1)</f>
        <v>28</v>
      </c>
      <c r="B30" s="12" t="n">
        <v>4625</v>
      </c>
      <c r="C30" s="5" t="n">
        <v>41767</v>
      </c>
      <c r="D30" s="13" t="s">
        <v>697</v>
      </c>
      <c r="E30" s="13" t="s">
        <v>676</v>
      </c>
      <c r="F30" s="52" t="s">
        <v>698</v>
      </c>
      <c r="G30" s="8" t="s">
        <v>699</v>
      </c>
      <c r="H30" s="5" t="n">
        <v>41836</v>
      </c>
      <c r="I30" s="5" t="n">
        <v>41836</v>
      </c>
      <c r="J30" s="9" t="n">
        <v>900</v>
      </c>
      <c r="K30" s="10" t="str">
        <f aca="false">HYPERLINK(CONCATENATE("http://trasparenza.cefpas.it/wp-content/uploads/2014/LETTERE_DOCENTI/2014/maggio/",B30,"_",D30,"_",LEFT(E30,1),".pdf"),"DOWNLOAD")</f>
        <v>DOWNLOAD</v>
      </c>
      <c r="L30" s="40" t="s">
        <v>12</v>
      </c>
      <c r="M30" s="11"/>
    </row>
    <row r="31" customFormat="false" ht="30" hidden="false" customHeight="true" outlineLevel="0" collapsed="false">
      <c r="A31" s="4" t="n">
        <f aca="false">SUM(A30+1)</f>
        <v>29</v>
      </c>
      <c r="B31" s="12" t="n">
        <v>5432</v>
      </c>
      <c r="C31" s="5" t="n">
        <v>41789</v>
      </c>
      <c r="D31" s="6" t="s">
        <v>700</v>
      </c>
      <c r="E31" s="6" t="s">
        <v>701</v>
      </c>
      <c r="F31" s="7" t="s">
        <v>702</v>
      </c>
      <c r="G31" s="8" t="s">
        <v>703</v>
      </c>
      <c r="H31" s="5" t="n">
        <v>41799</v>
      </c>
      <c r="I31" s="5" t="n">
        <v>41799</v>
      </c>
      <c r="J31" s="9" t="n">
        <v>400</v>
      </c>
      <c r="K31" s="10" t="str">
        <f aca="false">HYPERLINK(CONCATENATE("http://trasparenza.cefpas.it/wp-content/uploads/2014/LETTERE_DOCENTI/2014/maggio/",B31,"_",D31,"_",LEFT(E31,1),".pdf"),"DOWNLOAD")</f>
        <v>DOWNLOAD</v>
      </c>
      <c r="L31" s="40" t="s">
        <v>12</v>
      </c>
      <c r="M31" s="11"/>
    </row>
    <row r="32" customFormat="false" ht="30" hidden="false" customHeight="true" outlineLevel="0" collapsed="false">
      <c r="A32" s="4" t="n">
        <f aca="false">SUM(A31+1)</f>
        <v>30</v>
      </c>
      <c r="B32" s="12" t="n">
        <v>5411</v>
      </c>
      <c r="C32" s="5" t="n">
        <v>41788</v>
      </c>
      <c r="D32" s="13" t="s">
        <v>704</v>
      </c>
      <c r="E32" s="13" t="s">
        <v>705</v>
      </c>
      <c r="F32" s="7" t="s">
        <v>706</v>
      </c>
      <c r="G32" s="8" t="s">
        <v>707</v>
      </c>
      <c r="H32" s="5" t="n">
        <v>41790</v>
      </c>
      <c r="I32" s="5" t="n">
        <v>41790</v>
      </c>
      <c r="J32" s="9" t="n">
        <v>245</v>
      </c>
      <c r="K32" s="10" t="str">
        <f aca="false">HYPERLINK(CONCATENATE("http://trasparenza.cefpas.it/wp-content/uploads/2014/LETTERE_DOCENTI/2014/maggio/",B32,"_",D32,"_",LEFT(E32,1),".pdf"),"DOWNLOAD")</f>
        <v>DOWNLOAD</v>
      </c>
      <c r="L32" s="40" t="s">
        <v>12</v>
      </c>
      <c r="M32" s="11"/>
    </row>
    <row r="33" customFormat="false" ht="30" hidden="false" customHeight="true" outlineLevel="0" collapsed="false">
      <c r="A33" s="4" t="n">
        <f aca="false">SUM(A32+1)</f>
        <v>31</v>
      </c>
      <c r="B33" s="12" t="n">
        <v>4955</v>
      </c>
      <c r="C33" s="5" t="n">
        <v>41774</v>
      </c>
      <c r="D33" s="6" t="s">
        <v>708</v>
      </c>
      <c r="E33" s="6" t="s">
        <v>421</v>
      </c>
      <c r="F33" s="7" t="s">
        <v>709</v>
      </c>
      <c r="G33" s="8" t="s">
        <v>710</v>
      </c>
      <c r="H33" s="5" t="n">
        <v>41781</v>
      </c>
      <c r="I33" s="5" t="n">
        <v>41781</v>
      </c>
      <c r="J33" s="9" t="n">
        <v>200</v>
      </c>
      <c r="K33" s="10" t="str">
        <f aca="false">HYPERLINK(CONCATENATE("http://trasparenza.cefpas.it/wp-content/uploads/2014/LETTERE_DOCENTI/2014/maggio/",B33,"_",D33,"_",LEFT(E33,1),".pdf"),"DOWNLOAD")</f>
        <v>DOWNLOAD</v>
      </c>
      <c r="L33" s="40" t="s">
        <v>12</v>
      </c>
      <c r="M33" s="11"/>
    </row>
    <row r="34" customFormat="false" ht="30" hidden="false" customHeight="true" outlineLevel="0" collapsed="false">
      <c r="A34" s="4" t="n">
        <f aca="false">SUM(A33+1)</f>
        <v>32</v>
      </c>
      <c r="B34" s="12" t="n">
        <v>4987</v>
      </c>
      <c r="C34" s="5" t="n">
        <v>41775</v>
      </c>
      <c r="D34" s="6" t="s">
        <v>708</v>
      </c>
      <c r="E34" s="6" t="s">
        <v>421</v>
      </c>
      <c r="F34" s="7" t="s">
        <v>709</v>
      </c>
      <c r="G34" s="8" t="s">
        <v>710</v>
      </c>
      <c r="H34" s="5" t="n">
        <v>41781</v>
      </c>
      <c r="I34" s="5" t="n">
        <v>41781</v>
      </c>
      <c r="J34" s="9" t="n">
        <v>200</v>
      </c>
      <c r="K34" s="10" t="str">
        <f aca="false">HYPERLINK(CONCATENATE("http://trasparenza.cefpas.it/wp-content/uploads/2014/LETTERE_DOCENTI/2014/maggio/",B34,"_",D34,"_",LEFT(E34,1),".pdf"),"DOWNLOAD")</f>
        <v>DOWNLOAD</v>
      </c>
      <c r="L34" s="40" t="s">
        <v>12</v>
      </c>
      <c r="M34" s="11"/>
    </row>
    <row r="35" customFormat="false" ht="30" hidden="false" customHeight="true" outlineLevel="0" collapsed="false">
      <c r="A35" s="4" t="n">
        <f aca="false">SUM(A34+1)</f>
        <v>33</v>
      </c>
      <c r="B35" s="12" t="n">
        <v>5039</v>
      </c>
      <c r="C35" s="5" t="n">
        <v>41778</v>
      </c>
      <c r="D35" s="6" t="s">
        <v>436</v>
      </c>
      <c r="E35" s="6" t="s">
        <v>113</v>
      </c>
      <c r="F35" s="7" t="s">
        <v>437</v>
      </c>
      <c r="G35" s="8" t="s">
        <v>711</v>
      </c>
      <c r="H35" s="5" t="n">
        <v>41801</v>
      </c>
      <c r="I35" s="5" t="n">
        <v>41801</v>
      </c>
      <c r="J35" s="9" t="n">
        <v>320</v>
      </c>
      <c r="K35" s="10" t="str">
        <f aca="false">HYPERLINK(CONCATENATE("http://trasparenza.cefpas.it/wp-content/uploads/2014/LETTERE_DOCENTI/2014/maggio/",B35,"_",D35,"_",LEFT(E35,1),".pdf"),"DOWNLOAD")</f>
        <v>DOWNLOAD</v>
      </c>
      <c r="L35" s="40" t="s">
        <v>12</v>
      </c>
      <c r="M35" s="11"/>
    </row>
    <row r="36" customFormat="false" ht="30" hidden="false" customHeight="true" outlineLevel="0" collapsed="false">
      <c r="A36" s="4" t="n">
        <f aca="false">SUM(A35+1)</f>
        <v>34</v>
      </c>
      <c r="B36" s="12" t="n">
        <v>5040</v>
      </c>
      <c r="C36" s="5" t="n">
        <v>41778</v>
      </c>
      <c r="D36" s="6" t="s">
        <v>441</v>
      </c>
      <c r="E36" s="6" t="s">
        <v>146</v>
      </c>
      <c r="F36" s="7" t="s">
        <v>442</v>
      </c>
      <c r="G36" s="8" t="s">
        <v>712</v>
      </c>
      <c r="H36" s="5" t="n">
        <v>41801</v>
      </c>
      <c r="I36" s="5" t="n">
        <v>41801</v>
      </c>
      <c r="J36" s="9" t="n">
        <v>240</v>
      </c>
      <c r="K36" s="10" t="str">
        <f aca="false">HYPERLINK(CONCATENATE("http://trasparenza.cefpas.it/wp-content/uploads/2014/LETTERE_DOCENTI/2014/maggio/",B36,"_",D36,"_",LEFT(E36,1),".pdf"),"DOWNLOAD")</f>
        <v>DOWNLOAD</v>
      </c>
      <c r="L36" s="40" t="s">
        <v>12</v>
      </c>
      <c r="M36" s="11"/>
    </row>
    <row r="37" customFormat="false" ht="30" hidden="false" customHeight="true" outlineLevel="0" collapsed="false">
      <c r="A37" s="4" t="n">
        <f aca="false">SUM(A36+1)</f>
        <v>35</v>
      </c>
      <c r="B37" s="12" t="n">
        <v>4954</v>
      </c>
      <c r="C37" s="5" t="n">
        <v>41774</v>
      </c>
      <c r="D37" s="6" t="s">
        <v>713</v>
      </c>
      <c r="E37" s="6" t="s">
        <v>67</v>
      </c>
      <c r="F37" s="7" t="s">
        <v>714</v>
      </c>
      <c r="G37" s="8" t="s">
        <v>710</v>
      </c>
      <c r="H37" s="5" t="n">
        <v>41782</v>
      </c>
      <c r="I37" s="5" t="n">
        <v>41782</v>
      </c>
      <c r="J37" s="9" t="n">
        <v>200</v>
      </c>
      <c r="K37" s="10" t="str">
        <f aca="false">HYPERLINK(CONCATENATE("http://trasparenza.cefpas.it/wp-content/uploads/2014/LETTERE_DOCENTI/2014/maggio/",B37,"_",D37,"_",LEFT(E37,1),".pdf"),"DOWNLOAD")</f>
        <v>DOWNLOAD</v>
      </c>
      <c r="L37" s="40" t="s">
        <v>12</v>
      </c>
      <c r="M37" s="11"/>
    </row>
    <row r="38" customFormat="false" ht="30" hidden="false" customHeight="true" outlineLevel="0" collapsed="false">
      <c r="A38" s="4" t="n">
        <f aca="false">SUM(A37+1)</f>
        <v>36</v>
      </c>
      <c r="B38" s="12" t="n">
        <v>4986</v>
      </c>
      <c r="C38" s="5" t="n">
        <v>41775</v>
      </c>
      <c r="D38" s="6" t="s">
        <v>713</v>
      </c>
      <c r="E38" s="6" t="s">
        <v>67</v>
      </c>
      <c r="F38" s="7" t="s">
        <v>714</v>
      </c>
      <c r="G38" s="8" t="s">
        <v>710</v>
      </c>
      <c r="H38" s="5" t="n">
        <v>41782</v>
      </c>
      <c r="I38" s="5" t="n">
        <v>41782</v>
      </c>
      <c r="J38" s="9" t="n">
        <v>200</v>
      </c>
      <c r="K38" s="10" t="str">
        <f aca="false">HYPERLINK(CONCATENATE("http://trasparenza.cefpas.it/wp-content/uploads/2014/LETTERE_DOCENTI/2014/maggio/",B38,"_",D38,"_",LEFT(E38,1),".pdf"),"DOWNLOAD")</f>
        <v>DOWNLOAD</v>
      </c>
      <c r="L38" s="40" t="s">
        <v>12</v>
      </c>
      <c r="M38" s="11"/>
    </row>
    <row r="39" customFormat="false" ht="30" hidden="false" customHeight="true" outlineLevel="0" collapsed="false">
      <c r="A39" s="4" t="n">
        <f aca="false">SUM(A38+1)</f>
        <v>37</v>
      </c>
      <c r="B39" s="12" t="n">
        <v>5114</v>
      </c>
      <c r="C39" s="5" t="n">
        <v>41779</v>
      </c>
      <c r="D39" s="6" t="s">
        <v>713</v>
      </c>
      <c r="E39" s="6" t="s">
        <v>67</v>
      </c>
      <c r="F39" s="7" t="s">
        <v>714</v>
      </c>
      <c r="G39" s="8" t="s">
        <v>715</v>
      </c>
      <c r="H39" s="5" t="n">
        <v>41787</v>
      </c>
      <c r="I39" s="5" t="n">
        <v>41787</v>
      </c>
      <c r="J39" s="9" t="n">
        <v>200</v>
      </c>
      <c r="K39" s="10" t="str">
        <f aca="false">HYPERLINK(CONCATENATE("http://trasparenza.cefpas.it/wp-content/uploads/2014/LETTERE_DOCENTI/2014/maggio/",B39,"_",D39,"_",LEFT(E39,1),".pdf"),"DOWNLOAD")</f>
        <v>DOWNLOAD</v>
      </c>
      <c r="L39" s="40" t="s">
        <v>12</v>
      </c>
      <c r="M39" s="11"/>
    </row>
    <row r="40" customFormat="false" ht="30" hidden="false" customHeight="true" outlineLevel="0" collapsed="false">
      <c r="A40" s="4" t="n">
        <f aca="false">SUM(A39+1)</f>
        <v>38</v>
      </c>
      <c r="B40" s="12" t="n">
        <v>5429</v>
      </c>
      <c r="C40" s="5" t="n">
        <v>41788</v>
      </c>
      <c r="D40" s="13" t="s">
        <v>716</v>
      </c>
      <c r="E40" s="13" t="s">
        <v>40</v>
      </c>
      <c r="F40" s="7" t="s">
        <v>717</v>
      </c>
      <c r="G40" s="8" t="s">
        <v>718</v>
      </c>
      <c r="H40" s="5" t="n">
        <v>41796</v>
      </c>
      <c r="I40" s="5" t="n">
        <v>41796</v>
      </c>
      <c r="J40" s="9" t="n">
        <v>0</v>
      </c>
      <c r="K40" s="10" t="str">
        <f aca="false">HYPERLINK(CONCATENATE("http://trasparenza.cefpas.it/wp-content/uploads/2014/LETTERE_DOCENTI/2014/maggio/",B40,"_",D40,"_",LEFT(E40,1),".pdf"),"DOWNLOAD")</f>
        <v>DOWNLOAD</v>
      </c>
      <c r="L40" s="40" t="s">
        <v>12</v>
      </c>
      <c r="M40" s="50" t="s">
        <v>672</v>
      </c>
    </row>
    <row r="41" customFormat="false" ht="30" hidden="false" customHeight="true" outlineLevel="0" collapsed="false">
      <c r="A41" s="4" t="n">
        <f aca="false">SUM(A40+1)</f>
        <v>39</v>
      </c>
      <c r="B41" s="12" t="n">
        <v>5475</v>
      </c>
      <c r="C41" s="5" t="n">
        <v>41789</v>
      </c>
      <c r="D41" s="13" t="s">
        <v>719</v>
      </c>
      <c r="E41" s="13" t="s">
        <v>720</v>
      </c>
      <c r="F41" s="7" t="s">
        <v>721</v>
      </c>
      <c r="G41" s="8" t="s">
        <v>722</v>
      </c>
      <c r="H41" s="5" t="n">
        <v>41821</v>
      </c>
      <c r="I41" s="5" t="n">
        <v>41823</v>
      </c>
      <c r="J41" s="9" t="n">
        <v>1750</v>
      </c>
      <c r="K41" s="10" t="str">
        <f aca="false">HYPERLINK(CONCATENATE("http://trasparenza.cefpas.it/wp-content/uploads/2014/LETTERE_DOCENTI/2014/maggio/",B41,"_",D41,"_",LEFT(E41,1),".pdf"),"DOWNLOAD")</f>
        <v>DOWNLOAD</v>
      </c>
      <c r="L41" s="40" t="s">
        <v>12</v>
      </c>
      <c r="M41" s="11"/>
    </row>
    <row r="42" customFormat="false" ht="30" hidden="false" customHeight="true" outlineLevel="0" collapsed="false">
      <c r="A42" s="4" t="n">
        <f aca="false">SUM(A41+1)</f>
        <v>40</v>
      </c>
      <c r="B42" s="12" t="n">
        <v>5477</v>
      </c>
      <c r="C42" s="5" t="n">
        <v>41789</v>
      </c>
      <c r="D42" s="6" t="s">
        <v>109</v>
      </c>
      <c r="E42" s="6" t="s">
        <v>110</v>
      </c>
      <c r="F42" s="7" t="s">
        <v>111</v>
      </c>
      <c r="G42" s="8" t="s">
        <v>723</v>
      </c>
      <c r="H42" s="5" t="n">
        <v>41795</v>
      </c>
      <c r="I42" s="5" t="n">
        <v>41795</v>
      </c>
      <c r="J42" s="9" t="n">
        <v>400</v>
      </c>
      <c r="K42" s="10" t="str">
        <f aca="false">HYPERLINK(CONCATENATE("http://trasparenza.cefpas.it/wp-content/uploads/2014/LETTERE_DOCENTI/2014/maggio/",B42,"_",D42,"_",LEFT(E42,1),".pdf"),"DOWNLOAD")</f>
        <v>DOWNLOAD</v>
      </c>
      <c r="L42" s="40" t="s">
        <v>12</v>
      </c>
      <c r="M42" s="11"/>
    </row>
    <row r="43" customFormat="false" ht="30" hidden="false" customHeight="true" outlineLevel="0" collapsed="false">
      <c r="A43" s="4" t="n">
        <f aca="false">SUM(A42+1)</f>
        <v>41</v>
      </c>
      <c r="B43" s="12" t="n">
        <v>5424</v>
      </c>
      <c r="C43" s="5" t="n">
        <v>41788</v>
      </c>
      <c r="D43" s="6" t="s">
        <v>724</v>
      </c>
      <c r="E43" s="6" t="s">
        <v>725</v>
      </c>
      <c r="F43" s="7" t="s">
        <v>726</v>
      </c>
      <c r="G43" s="8" t="s">
        <v>657</v>
      </c>
      <c r="H43" s="5" t="n">
        <v>41795</v>
      </c>
      <c r="I43" s="5" t="n">
        <v>41795</v>
      </c>
      <c r="J43" s="9" t="n">
        <v>200</v>
      </c>
      <c r="K43" s="10" t="str">
        <f aca="false">HYPERLINK(CONCATENATE("http://trasparenza.cefpas.it/wp-content/uploads/2014/LETTERE_DOCENTI/2014/maggio/",B43,"_",D43,"_",LEFT(E43,1),".pdf"),"DOWNLOAD")</f>
        <v>DOWNLOAD</v>
      </c>
      <c r="L43" s="40" t="s">
        <v>12</v>
      </c>
      <c r="M43" s="11"/>
    </row>
    <row r="44" customFormat="false" ht="30" hidden="false" customHeight="true" outlineLevel="0" collapsed="false">
      <c r="A44" s="4" t="n">
        <f aca="false">SUM(A43+1)</f>
        <v>42</v>
      </c>
      <c r="B44" s="12" t="n">
        <v>5051</v>
      </c>
      <c r="C44" s="5" t="n">
        <v>41778</v>
      </c>
      <c r="D44" s="6" t="s">
        <v>727</v>
      </c>
      <c r="E44" s="6" t="s">
        <v>71</v>
      </c>
      <c r="F44" s="7" t="s">
        <v>728</v>
      </c>
      <c r="G44" s="8" t="s">
        <v>729</v>
      </c>
      <c r="H44" s="5" t="n">
        <v>41800</v>
      </c>
      <c r="I44" s="5" t="n">
        <v>41800</v>
      </c>
      <c r="J44" s="9" t="n">
        <v>800</v>
      </c>
      <c r="K44" s="10" t="str">
        <f aca="false">HYPERLINK(CONCATENATE("http://trasparenza.cefpas.it/wp-content/uploads/2014/LETTERE_DOCENTI/2014/maggio/",B44,"_",D44,"_",LEFT(E44,1),".pdf"),"DOWNLOAD")</f>
        <v>DOWNLOAD</v>
      </c>
      <c r="L44" s="40" t="s">
        <v>12</v>
      </c>
      <c r="M44" s="11"/>
    </row>
    <row r="45" customFormat="false" ht="30" hidden="false" customHeight="true" outlineLevel="0" collapsed="false">
      <c r="A45" s="4" t="n">
        <f aca="false">SUM(A44+1)</f>
        <v>43</v>
      </c>
      <c r="B45" s="12" t="n">
        <v>4949</v>
      </c>
      <c r="C45" s="5" t="n">
        <v>41774</v>
      </c>
      <c r="D45" s="6" t="s">
        <v>730</v>
      </c>
      <c r="E45" s="6" t="s">
        <v>731</v>
      </c>
      <c r="F45" s="7" t="s">
        <v>732</v>
      </c>
      <c r="G45" s="8" t="s">
        <v>643</v>
      </c>
      <c r="H45" s="5" t="n">
        <v>41780</v>
      </c>
      <c r="I45" s="5" t="n">
        <v>41780</v>
      </c>
      <c r="J45" s="9" t="n">
        <v>100</v>
      </c>
      <c r="K45" s="10" t="str">
        <f aca="false">HYPERLINK(CONCATENATE("http://trasparenza.cefpas.it/wp-content/uploads/2014/LETTERE_DOCENTI/2014/maggio/",B45,"_",D45,"_",LEFT(E45,1),".pdf"),"DOWNLOAD")</f>
        <v>DOWNLOAD</v>
      </c>
      <c r="L45" s="40" t="s">
        <v>12</v>
      </c>
      <c r="M45" s="11"/>
    </row>
    <row r="46" customFormat="false" ht="30" hidden="false" customHeight="true" outlineLevel="0" collapsed="false">
      <c r="A46" s="4" t="n">
        <f aca="false">SUM(A45+1)</f>
        <v>44</v>
      </c>
      <c r="B46" s="12" t="n">
        <v>5035</v>
      </c>
      <c r="C46" s="5" t="n">
        <v>41778</v>
      </c>
      <c r="D46" s="6" t="s">
        <v>733</v>
      </c>
      <c r="E46" s="6" t="s">
        <v>734</v>
      </c>
      <c r="F46" s="7" t="s">
        <v>735</v>
      </c>
      <c r="G46" s="8" t="s">
        <v>736</v>
      </c>
      <c r="H46" s="5" t="n">
        <v>41801</v>
      </c>
      <c r="I46" s="5" t="n">
        <v>41809</v>
      </c>
      <c r="J46" s="9" t="n">
        <v>1400</v>
      </c>
      <c r="K46" s="10" t="str">
        <f aca="false">HYPERLINK(CONCATENATE("http://trasparenza.cefpas.it/wp-content/uploads/2014/LETTERE_DOCENTI/2014/maggio/",B46,"_",D46,"_",LEFT(E46,1),".pdf"),"DOWNLOAD")</f>
        <v>DOWNLOAD</v>
      </c>
      <c r="L46" s="40" t="s">
        <v>12</v>
      </c>
      <c r="M46" s="11"/>
    </row>
    <row r="47" customFormat="false" ht="30" hidden="false" customHeight="true" outlineLevel="0" collapsed="false">
      <c r="A47" s="4" t="n">
        <f aca="false">SUM(A46+1)</f>
        <v>45</v>
      </c>
      <c r="B47" s="12" t="n">
        <v>5118</v>
      </c>
      <c r="C47" s="5" t="n">
        <v>41779</v>
      </c>
      <c r="D47" s="13" t="s">
        <v>449</v>
      </c>
      <c r="E47" s="13" t="s">
        <v>450</v>
      </c>
      <c r="F47" s="7" t="s">
        <v>451</v>
      </c>
      <c r="G47" s="8" t="s">
        <v>452</v>
      </c>
      <c r="H47" s="5" t="n">
        <v>41800</v>
      </c>
      <c r="I47" s="5" t="n">
        <v>41802</v>
      </c>
      <c r="J47" s="9" t="n">
        <v>0</v>
      </c>
      <c r="K47" s="10" t="str">
        <f aca="false">HYPERLINK(CONCATENATE("http://trasparenza.cefpas.it/wp-content/uploads/2014/LETTERE_DOCENTI/2014/maggio/",B47,"_",D47,"_",LEFT(E47,1),".pdf"),"DOWNLOAD")</f>
        <v>DOWNLOAD</v>
      </c>
      <c r="L47" s="40" t="s">
        <v>12</v>
      </c>
      <c r="M47" s="50" t="s">
        <v>737</v>
      </c>
    </row>
    <row r="48" customFormat="false" ht="30" hidden="false" customHeight="true" outlineLevel="0" collapsed="false">
      <c r="A48" s="4" t="n">
        <f aca="false">SUM(A47+1)</f>
        <v>46</v>
      </c>
      <c r="B48" s="12" t="n">
        <v>4966</v>
      </c>
      <c r="C48" s="5" t="n">
        <v>41774</v>
      </c>
      <c r="D48" s="6" t="s">
        <v>453</v>
      </c>
      <c r="E48" s="6" t="s">
        <v>454</v>
      </c>
      <c r="F48" s="31" t="s">
        <v>455</v>
      </c>
      <c r="G48" s="8" t="s">
        <v>653</v>
      </c>
      <c r="H48" s="5" t="n">
        <v>41781</v>
      </c>
      <c r="I48" s="5" t="n">
        <v>41781</v>
      </c>
      <c r="J48" s="25" t="n">
        <v>100</v>
      </c>
      <c r="K48" s="10" t="str">
        <f aca="false">HYPERLINK(CONCATENATE("http://trasparenza.cefpas.it/wp-content/uploads/2014/LETTERE_DOCENTI/2014/maggio/",B48,"_",D48,"_",LEFT(E48,1),".pdf"),"DOWNLOAD")</f>
        <v>DOWNLOAD</v>
      </c>
      <c r="L48" s="40" t="s">
        <v>12</v>
      </c>
      <c r="M48" s="50" t="s">
        <v>672</v>
      </c>
    </row>
    <row r="49" customFormat="false" ht="30" hidden="false" customHeight="true" outlineLevel="0" collapsed="false">
      <c r="A49" s="4" t="n">
        <f aca="false">SUM(A48+1)</f>
        <v>47</v>
      </c>
      <c r="B49" s="12" t="n">
        <v>5109</v>
      </c>
      <c r="C49" s="5" t="n">
        <v>41779</v>
      </c>
      <c r="D49" s="6" t="s">
        <v>453</v>
      </c>
      <c r="E49" s="6" t="s">
        <v>454</v>
      </c>
      <c r="F49" s="31" t="s">
        <v>455</v>
      </c>
      <c r="G49" s="8" t="s">
        <v>738</v>
      </c>
      <c r="H49" s="5" t="n">
        <v>41781</v>
      </c>
      <c r="I49" s="5" t="n">
        <v>41781</v>
      </c>
      <c r="J49" s="25" t="n">
        <v>100</v>
      </c>
      <c r="K49" s="10" t="str">
        <f aca="false">HYPERLINK(CONCATENATE("http://trasparenza.cefpas.it/wp-content/uploads/2014/LETTERE_DOCENTI/2014/maggio/",B49,"_",D49,"_",LEFT(E49,1),".pdf"),"DOWNLOAD")</f>
        <v>DOWNLOAD</v>
      </c>
      <c r="L49" s="40" t="s">
        <v>12</v>
      </c>
      <c r="M49" s="38" t="s">
        <v>739</v>
      </c>
    </row>
    <row r="50" customFormat="false" ht="30" hidden="false" customHeight="true" outlineLevel="0" collapsed="false">
      <c r="A50" s="4" t="n">
        <f aca="false">SUM(A49+1)</f>
        <v>48</v>
      </c>
      <c r="B50" s="12" t="n">
        <v>5127</v>
      </c>
      <c r="C50" s="5" t="n">
        <v>41779</v>
      </c>
      <c r="D50" s="6" t="s">
        <v>453</v>
      </c>
      <c r="E50" s="6" t="s">
        <v>454</v>
      </c>
      <c r="F50" s="7" t="s">
        <v>455</v>
      </c>
      <c r="G50" s="8" t="s">
        <v>647</v>
      </c>
      <c r="H50" s="5" t="n">
        <v>41786</v>
      </c>
      <c r="I50" s="5" t="n">
        <v>41786</v>
      </c>
      <c r="J50" s="9" t="n">
        <v>100</v>
      </c>
      <c r="K50" s="10" t="str">
        <f aca="false">HYPERLINK(CONCATENATE("http://trasparenza.cefpas.it/wp-content/uploads/2014/LETTERE_DOCENTI/2014/maggio/",B50,"_",D50,"_",LEFT(E50,1),".pdf"),"DOWNLOAD")</f>
        <v>DOWNLOAD</v>
      </c>
      <c r="L50" s="40" t="s">
        <v>12</v>
      </c>
      <c r="M50" s="11"/>
    </row>
    <row r="51" customFormat="false" ht="30" hidden="false" customHeight="true" outlineLevel="0" collapsed="false">
      <c r="A51" s="4" t="n">
        <f aca="false">SUM(A50+1)</f>
        <v>49</v>
      </c>
      <c r="B51" s="12" t="n">
        <v>5414</v>
      </c>
      <c r="C51" s="5" t="n">
        <v>41788</v>
      </c>
      <c r="D51" s="6" t="s">
        <v>582</v>
      </c>
      <c r="E51" s="6" t="s">
        <v>218</v>
      </c>
      <c r="F51" s="7" t="s">
        <v>583</v>
      </c>
      <c r="G51" s="8" t="s">
        <v>584</v>
      </c>
      <c r="H51" s="5" t="n">
        <v>41797</v>
      </c>
      <c r="I51" s="5" t="n">
        <v>41797</v>
      </c>
      <c r="J51" s="9" t="n">
        <v>234</v>
      </c>
      <c r="K51" s="10" t="str">
        <f aca="false">HYPERLINK(CONCATENATE("http://trasparenza.cefpas.it/wp-content/uploads/2014/LETTERE_DOCENTI/2014/maggio/",B51,"_",D51,"_",LEFT(E51,1),".pdf"),"DOWNLOAD")</f>
        <v>DOWNLOAD</v>
      </c>
      <c r="L51" s="40" t="s">
        <v>12</v>
      </c>
      <c r="M51" s="11"/>
    </row>
    <row r="52" customFormat="false" ht="30" hidden="false" customHeight="true" outlineLevel="0" collapsed="false">
      <c r="A52" s="4" t="n">
        <f aca="false">SUM(A51+1)</f>
        <v>50</v>
      </c>
      <c r="B52" s="12" t="n">
        <v>5413</v>
      </c>
      <c r="C52" s="5" t="n">
        <v>41788</v>
      </c>
      <c r="D52" s="6" t="s">
        <v>456</v>
      </c>
      <c r="E52" s="6" t="s">
        <v>457</v>
      </c>
      <c r="F52" s="7" t="s">
        <v>458</v>
      </c>
      <c r="G52" s="8" t="s">
        <v>630</v>
      </c>
      <c r="H52" s="5" t="n">
        <v>41797</v>
      </c>
      <c r="I52" s="5" t="n">
        <v>41797</v>
      </c>
      <c r="J52" s="9" t="n">
        <v>312</v>
      </c>
      <c r="K52" s="10" t="str">
        <f aca="false">HYPERLINK(CONCATENATE("http://trasparenza.cefpas.it/wp-content/uploads/2014/LETTERE_DOCENTI/2014/maggio/",B52,"_",D52,"_",LEFT(E52,1),".pdf"),"DOWNLOAD")</f>
        <v>DOWNLOAD</v>
      </c>
      <c r="L52" s="40" t="s">
        <v>12</v>
      </c>
      <c r="M52" s="11"/>
    </row>
    <row r="53" customFormat="false" ht="30" hidden="false" customHeight="true" outlineLevel="0" collapsed="false">
      <c r="A53" s="4" t="n">
        <f aca="false">SUM(A52+1)</f>
        <v>51</v>
      </c>
      <c r="B53" s="12" t="n">
        <v>5416</v>
      </c>
      <c r="C53" s="5" t="n">
        <v>41788</v>
      </c>
      <c r="D53" s="6" t="s">
        <v>740</v>
      </c>
      <c r="E53" s="6" t="s">
        <v>741</v>
      </c>
      <c r="F53" s="7" t="s">
        <v>742</v>
      </c>
      <c r="G53" s="8" t="s">
        <v>648</v>
      </c>
      <c r="H53" s="5" t="n">
        <v>41795</v>
      </c>
      <c r="I53" s="5" t="n">
        <v>41795</v>
      </c>
      <c r="J53" s="9" t="n">
        <v>100</v>
      </c>
      <c r="K53" s="10" t="str">
        <f aca="false">HYPERLINK(CONCATENATE("http://trasparenza.cefpas.it/wp-content/uploads/2014/LETTERE_DOCENTI/2014/maggio/",B53,"_",D53,"_",LEFT(E53,1),".pdf"),"DOWNLOAD")</f>
        <v>DOWNLOAD</v>
      </c>
      <c r="L53" s="40" t="s">
        <v>12</v>
      </c>
      <c r="M53" s="11"/>
    </row>
    <row r="54" customFormat="false" ht="30" hidden="false" customHeight="true" outlineLevel="0" collapsed="false">
      <c r="A54" s="4" t="n">
        <f aca="false">SUM(A53+1)</f>
        <v>52</v>
      </c>
      <c r="B54" s="12" t="n">
        <v>4944</v>
      </c>
      <c r="C54" s="5" t="n">
        <v>41774</v>
      </c>
      <c r="D54" s="6" t="s">
        <v>743</v>
      </c>
      <c r="E54" s="6" t="s">
        <v>100</v>
      </c>
      <c r="F54" s="7" t="s">
        <v>744</v>
      </c>
      <c r="G54" s="8" t="s">
        <v>643</v>
      </c>
      <c r="H54" s="5" t="n">
        <v>41780</v>
      </c>
      <c r="I54" s="5" t="n">
        <v>41780</v>
      </c>
      <c r="J54" s="9" t="n">
        <v>100</v>
      </c>
      <c r="K54" s="10" t="str">
        <f aca="false">HYPERLINK(CONCATENATE("http://trasparenza.cefpas.it/wp-content/uploads/2014/LETTERE_DOCENTI/2014/maggio/",B54,"_",D54,"_",LEFT(E54,1),".pdf"),"DOWNLOAD")</f>
        <v>DOWNLOAD</v>
      </c>
      <c r="L54" s="40" t="s">
        <v>12</v>
      </c>
      <c r="M54" s="11"/>
    </row>
    <row r="55" customFormat="false" ht="30" hidden="false" customHeight="true" outlineLevel="0" collapsed="false">
      <c r="A55" s="4" t="n">
        <f aca="false">SUM(A54+1)</f>
        <v>53</v>
      </c>
      <c r="B55" s="12" t="n">
        <v>4951</v>
      </c>
      <c r="C55" s="5" t="n">
        <v>41774</v>
      </c>
      <c r="D55" s="6" t="s">
        <v>743</v>
      </c>
      <c r="E55" s="6" t="s">
        <v>100</v>
      </c>
      <c r="F55" s="7" t="s">
        <v>744</v>
      </c>
      <c r="G55" s="8" t="s">
        <v>643</v>
      </c>
      <c r="H55" s="5" t="n">
        <v>41781</v>
      </c>
      <c r="I55" s="5" t="n">
        <v>41781</v>
      </c>
      <c r="J55" s="9" t="n">
        <v>100</v>
      </c>
      <c r="K55" s="10" t="str">
        <f aca="false">HYPERLINK(CONCATENATE("http://trasparenza.cefpas.it/wp-content/uploads/2014/LETTERE_DOCENTI/2014/maggio/",B55,"_",D55,"_",LEFT(E55,1),".pdf"),"DOWNLOAD")</f>
        <v>DOWNLOAD</v>
      </c>
      <c r="L55" s="40" t="s">
        <v>12</v>
      </c>
      <c r="M55" s="11"/>
    </row>
    <row r="56" customFormat="false" ht="30" hidden="false" customHeight="true" outlineLevel="0" collapsed="false">
      <c r="A56" s="4" t="n">
        <f aca="false">SUM(A55+1)</f>
        <v>54</v>
      </c>
      <c r="B56" s="12" t="n">
        <v>5110</v>
      </c>
      <c r="C56" s="5" t="n">
        <v>41779</v>
      </c>
      <c r="D56" s="6" t="s">
        <v>743</v>
      </c>
      <c r="E56" s="6" t="s">
        <v>100</v>
      </c>
      <c r="F56" s="7" t="s">
        <v>744</v>
      </c>
      <c r="G56" s="8" t="s">
        <v>647</v>
      </c>
      <c r="H56" s="5" t="n">
        <v>41786</v>
      </c>
      <c r="I56" s="5" t="n">
        <v>41786</v>
      </c>
      <c r="J56" s="9" t="n">
        <v>100</v>
      </c>
      <c r="K56" s="10" t="str">
        <f aca="false">HYPERLINK(CONCATENATE("http://trasparenza.cefpas.it/wp-content/uploads/2014/LETTERE_DOCENTI/2014/maggio/",B56,"_",D56,"_",LEFT(E56,1),".pdf"),"DOWNLOAD")</f>
        <v>DOWNLOAD</v>
      </c>
      <c r="L56" s="40" t="s">
        <v>12</v>
      </c>
      <c r="M56" s="11"/>
    </row>
    <row r="57" customFormat="false" ht="30" hidden="false" customHeight="true" outlineLevel="0" collapsed="false">
      <c r="A57" s="4" t="n">
        <f aca="false">SUM(A56+1)</f>
        <v>55</v>
      </c>
      <c r="B57" s="12" t="n">
        <v>5421</v>
      </c>
      <c r="C57" s="5" t="n">
        <v>41788</v>
      </c>
      <c r="D57" s="6" t="s">
        <v>743</v>
      </c>
      <c r="E57" s="6" t="s">
        <v>100</v>
      </c>
      <c r="F57" s="7" t="s">
        <v>744</v>
      </c>
      <c r="G57" s="8" t="s">
        <v>648</v>
      </c>
      <c r="H57" s="5" t="n">
        <v>41796</v>
      </c>
      <c r="I57" s="5" t="n">
        <v>41796</v>
      </c>
      <c r="J57" s="9" t="n">
        <v>100</v>
      </c>
      <c r="K57" s="10" t="str">
        <f aca="false">HYPERLINK(CONCATENATE("http://trasparenza.cefpas.it/wp-content/uploads/2014/LETTERE_DOCENTI/2014/maggio/",B57,"_",D57,"_",LEFT(E57,1),".pdf"),"DOWNLOAD")</f>
        <v>DOWNLOAD</v>
      </c>
      <c r="L57" s="40" t="s">
        <v>12</v>
      </c>
      <c r="M57" s="11"/>
    </row>
    <row r="58" customFormat="false" ht="30" hidden="false" customHeight="true" outlineLevel="0" collapsed="false">
      <c r="A58" s="4" t="n">
        <f aca="false">SUM(A57+1)</f>
        <v>56</v>
      </c>
      <c r="B58" s="12" t="n">
        <v>5434</v>
      </c>
      <c r="C58" s="5" t="n">
        <v>41789</v>
      </c>
      <c r="D58" s="6" t="s">
        <v>743</v>
      </c>
      <c r="E58" s="6" t="s">
        <v>100</v>
      </c>
      <c r="F58" s="7" t="s">
        <v>744</v>
      </c>
      <c r="G58" s="8" t="s">
        <v>650</v>
      </c>
      <c r="H58" s="5" t="n">
        <v>41800</v>
      </c>
      <c r="I58" s="5" t="n">
        <v>41800</v>
      </c>
      <c r="J58" s="9" t="n">
        <v>100</v>
      </c>
      <c r="K58" s="10" t="str">
        <f aca="false">HYPERLINK(CONCATENATE("http://trasparenza.cefpas.it/wp-content/uploads/2014/LETTERE_DOCENTI/2014/maggio/",B58,"_",D58,"_",LEFT(E58,1),".pdf"),"DOWNLOAD")</f>
        <v>DOWNLOAD</v>
      </c>
      <c r="L58" s="40" t="s">
        <v>12</v>
      </c>
      <c r="M58" s="11"/>
    </row>
    <row r="59" customFormat="false" ht="30" hidden="false" customHeight="true" outlineLevel="0" collapsed="false">
      <c r="A59" s="4" t="n">
        <f aca="false">SUM(A58+1)</f>
        <v>57</v>
      </c>
      <c r="B59" s="12" t="n">
        <v>4911</v>
      </c>
      <c r="C59" s="5" t="n">
        <v>41774</v>
      </c>
      <c r="D59" s="13" t="s">
        <v>313</v>
      </c>
      <c r="E59" s="13" t="s">
        <v>705</v>
      </c>
      <c r="F59" s="7" t="s">
        <v>745</v>
      </c>
      <c r="G59" s="8" t="s">
        <v>746</v>
      </c>
      <c r="H59" s="5" t="n">
        <v>41783</v>
      </c>
      <c r="I59" s="5" t="n">
        <v>41783</v>
      </c>
      <c r="J59" s="9" t="n">
        <v>156</v>
      </c>
      <c r="K59" s="10" t="str">
        <f aca="false">HYPERLINK(CONCATENATE("http://trasparenza.cefpas.it/wp-content/uploads/2014/LETTERE_DOCENTI/2014/maggio/",B59,"_",D59,"_",LEFT(E59,1),".pdf"),"DOWNLOAD")</f>
        <v>DOWNLOAD</v>
      </c>
      <c r="L59" s="40" t="s">
        <v>12</v>
      </c>
      <c r="M59" s="11"/>
    </row>
    <row r="60" customFormat="false" ht="30" hidden="false" customHeight="true" outlineLevel="0" collapsed="false">
      <c r="A60" s="4" t="n">
        <f aca="false">SUM(A59+1)</f>
        <v>58</v>
      </c>
      <c r="B60" s="12" t="n">
        <v>4620</v>
      </c>
      <c r="C60" s="5" t="n">
        <v>41767</v>
      </c>
      <c r="D60" s="6" t="s">
        <v>585</v>
      </c>
      <c r="E60" s="6" t="s">
        <v>230</v>
      </c>
      <c r="F60" s="7" t="s">
        <v>586</v>
      </c>
      <c r="G60" s="8" t="s">
        <v>206</v>
      </c>
      <c r="H60" s="5" t="n">
        <v>41786</v>
      </c>
      <c r="I60" s="5" t="n">
        <v>41787</v>
      </c>
      <c r="J60" s="9" t="n">
        <v>800</v>
      </c>
      <c r="K60" s="10" t="str">
        <f aca="false">HYPERLINK(CONCATENATE("http://trasparenza.cefpas.it/wp-content/uploads/2014/LETTERE_DOCENTI/2014/maggio/",B60,"_",D60,"_",LEFT(E60,1),".pdf"),"DOWNLOAD")</f>
        <v>DOWNLOAD</v>
      </c>
      <c r="L60" s="40" t="s">
        <v>12</v>
      </c>
      <c r="M60" s="11"/>
    </row>
    <row r="61" customFormat="false" ht="30" hidden="false" customHeight="true" outlineLevel="0" collapsed="false">
      <c r="A61" s="4" t="n">
        <f aca="false">SUM(A60+1)</f>
        <v>59</v>
      </c>
      <c r="B61" s="12" t="n">
        <v>4907</v>
      </c>
      <c r="C61" s="5" t="n">
        <v>41774</v>
      </c>
      <c r="D61" s="13" t="s">
        <v>342</v>
      </c>
      <c r="E61" s="13" t="s">
        <v>343</v>
      </c>
      <c r="F61" s="7" t="s">
        <v>344</v>
      </c>
      <c r="G61" s="8" t="s">
        <v>345</v>
      </c>
      <c r="H61" s="5" t="n">
        <v>41781</v>
      </c>
      <c r="I61" s="5" t="n">
        <v>41782</v>
      </c>
      <c r="J61" s="25" t="n">
        <v>0</v>
      </c>
      <c r="K61" s="10" t="str">
        <f aca="false">HYPERLINK(CONCATENATE("http://trasparenza.cefpas.it/wp-content/uploads/2014/LETTERE_DOCENTI/2014/maggio/",B61,"_",D61,"_",LEFT(E61,1),".pdf"),"DOWNLOAD")</f>
        <v>DOWNLOAD</v>
      </c>
      <c r="L61" s="40" t="s">
        <v>12</v>
      </c>
      <c r="M61" s="34" t="s">
        <v>346</v>
      </c>
    </row>
    <row r="62" customFormat="false" ht="30" hidden="false" customHeight="true" outlineLevel="0" collapsed="false">
      <c r="A62" s="4" t="n">
        <f aca="false">SUM(A61+1)</f>
        <v>60</v>
      </c>
      <c r="B62" s="12" t="n">
        <v>5123</v>
      </c>
      <c r="C62" s="5" t="n">
        <v>41779</v>
      </c>
      <c r="D62" s="13" t="s">
        <v>747</v>
      </c>
      <c r="E62" s="13" t="s">
        <v>748</v>
      </c>
      <c r="F62" s="7" t="s">
        <v>749</v>
      </c>
      <c r="G62" s="8" t="s">
        <v>580</v>
      </c>
      <c r="H62" s="19" t="n">
        <v>41783</v>
      </c>
      <c r="I62" s="19" t="n">
        <v>41783</v>
      </c>
      <c r="J62" s="9" t="n">
        <v>245</v>
      </c>
      <c r="K62" s="10" t="str">
        <f aca="false">HYPERLINK(CONCATENATE("http://trasparenza.cefpas.it/wp-content/uploads/2014/LETTERE_DOCENTI/2014/maggio/",B62,"_",D62,"_",LEFT(E62,1),".pdf"),"DOWNLOAD")</f>
        <v>DOWNLOAD</v>
      </c>
      <c r="L62" s="40" t="s">
        <v>12</v>
      </c>
      <c r="M62" s="11"/>
    </row>
    <row r="63" customFormat="false" ht="30" hidden="false" customHeight="true" outlineLevel="0" collapsed="false">
      <c r="A63" s="4" t="n">
        <f aca="false">SUM(A62+1)</f>
        <v>61</v>
      </c>
      <c r="B63" s="12" t="n">
        <v>5122</v>
      </c>
      <c r="C63" s="5" t="n">
        <v>41779</v>
      </c>
      <c r="D63" s="13" t="s">
        <v>467</v>
      </c>
      <c r="E63" s="13" t="s">
        <v>468</v>
      </c>
      <c r="F63" s="7" t="s">
        <v>469</v>
      </c>
      <c r="G63" s="8" t="s">
        <v>470</v>
      </c>
      <c r="H63" s="19" t="n">
        <v>41783</v>
      </c>
      <c r="I63" s="19" t="n">
        <v>41783</v>
      </c>
      <c r="J63" s="9" t="n">
        <v>245</v>
      </c>
      <c r="K63" s="10" t="str">
        <f aca="false">HYPERLINK(CONCATENATE("http://trasparenza.cefpas.it/wp-content/uploads/2014/LETTERE_DOCENTI/2014/maggio/",B63,"_",D63,"_",LEFT(E63,1),".pdf"),"DOWNLOAD")</f>
        <v>DOWNLOAD</v>
      </c>
      <c r="L63" s="40" t="s">
        <v>12</v>
      </c>
      <c r="M63" s="38" t="s">
        <v>750</v>
      </c>
    </row>
    <row r="64" customFormat="false" ht="30" hidden="false" customHeight="true" outlineLevel="0" collapsed="false">
      <c r="A64" s="4" t="n">
        <f aca="false">SUM(A63+1)</f>
        <v>62</v>
      </c>
      <c r="B64" s="12" t="n">
        <v>5115</v>
      </c>
      <c r="C64" s="5" t="n">
        <v>41779</v>
      </c>
      <c r="D64" s="13" t="s">
        <v>472</v>
      </c>
      <c r="E64" s="13" t="s">
        <v>473</v>
      </c>
      <c r="F64" s="7" t="s">
        <v>474</v>
      </c>
      <c r="G64" s="8" t="s">
        <v>751</v>
      </c>
      <c r="H64" s="5" t="n">
        <v>41800</v>
      </c>
      <c r="I64" s="5" t="n">
        <v>41802</v>
      </c>
      <c r="J64" s="9" t="n">
        <v>700</v>
      </c>
      <c r="K64" s="10" t="str">
        <f aca="false">HYPERLINK(CONCATENATE("http://trasparenza.cefpas.it/wp-content/uploads/2014/LETTERE_DOCENTI/2014/maggio/",B64,"_",D64,"_",LEFT(E64,1),".pdf"),"DOWNLOAD")</f>
        <v>DOWNLOAD</v>
      </c>
      <c r="L64" s="40" t="s">
        <v>12</v>
      </c>
      <c r="M64" s="38" t="s">
        <v>752</v>
      </c>
    </row>
    <row r="65" customFormat="false" ht="30" hidden="false" customHeight="true" outlineLevel="0" collapsed="false">
      <c r="A65" s="4" t="n">
        <f aca="false">SUM(A64+1)</f>
        <v>63</v>
      </c>
      <c r="B65" s="12" t="n">
        <v>4910</v>
      </c>
      <c r="C65" s="5" t="n">
        <v>41774</v>
      </c>
      <c r="D65" s="6" t="s">
        <v>139</v>
      </c>
      <c r="E65" s="6" t="s">
        <v>753</v>
      </c>
      <c r="F65" s="7" t="s">
        <v>754</v>
      </c>
      <c r="G65" s="8" t="s">
        <v>755</v>
      </c>
      <c r="H65" s="5" t="n">
        <v>41783</v>
      </c>
      <c r="I65" s="5" t="n">
        <v>41783</v>
      </c>
      <c r="J65" s="9" t="n">
        <v>78</v>
      </c>
      <c r="K65" s="10" t="str">
        <f aca="false">HYPERLINK(CONCATENATE("http://trasparenza.cefpas.it/wp-content/uploads/2014/LETTERE_DOCENTI/2014/maggio/",B65,"_",D65,"_",LEFT(E65,1),".pdf"),"DOWNLOAD")</f>
        <v>DOWNLOAD</v>
      </c>
      <c r="L65" s="40" t="s">
        <v>12</v>
      </c>
      <c r="M65" s="11"/>
    </row>
    <row r="66" customFormat="false" ht="30" hidden="false" customHeight="true" outlineLevel="0" collapsed="false">
      <c r="A66" s="4" t="n">
        <f aca="false">SUM(A65+1)</f>
        <v>64</v>
      </c>
      <c r="B66" s="12" t="n">
        <v>5478</v>
      </c>
      <c r="C66" s="5" t="n">
        <v>41789</v>
      </c>
      <c r="D66" s="6" t="s">
        <v>148</v>
      </c>
      <c r="E66" s="6" t="s">
        <v>71</v>
      </c>
      <c r="F66" s="7" t="s">
        <v>149</v>
      </c>
      <c r="G66" s="8" t="s">
        <v>723</v>
      </c>
      <c r="H66" s="5" t="n">
        <v>41795</v>
      </c>
      <c r="I66" s="5" t="n">
        <v>41795</v>
      </c>
      <c r="J66" s="9" t="n">
        <v>400</v>
      </c>
      <c r="K66" s="10" t="str">
        <f aca="false">HYPERLINK(CONCATENATE("http://trasparenza.cefpas.it/wp-content/uploads/2014/LETTERE_DOCENTI/2014/maggio/",B66,"_",D66,"_",LEFT(E66,1),".pdf"),"DOWNLOAD")</f>
        <v>DOWNLOAD</v>
      </c>
      <c r="L66" s="40" t="s">
        <v>12</v>
      </c>
      <c r="M66" s="11"/>
    </row>
    <row r="67" customFormat="false" ht="30" hidden="false" customHeight="true" outlineLevel="0" collapsed="false">
      <c r="A67" s="4" t="n">
        <f aca="false">SUM(A66+1)</f>
        <v>65</v>
      </c>
      <c r="B67" s="12" t="n">
        <v>5422</v>
      </c>
      <c r="C67" s="5" t="n">
        <v>41788</v>
      </c>
      <c r="D67" s="13" t="s">
        <v>756</v>
      </c>
      <c r="E67" s="13" t="s">
        <v>676</v>
      </c>
      <c r="F67" s="7" t="s">
        <v>757</v>
      </c>
      <c r="G67" s="8" t="s">
        <v>758</v>
      </c>
      <c r="H67" s="5" t="n">
        <v>41795</v>
      </c>
      <c r="I67" s="5" t="n">
        <v>41795</v>
      </c>
      <c r="J67" s="9" t="n">
        <v>0</v>
      </c>
      <c r="K67" s="10" t="str">
        <f aca="false">HYPERLINK(CONCATENATE("http://trasparenza.cefpas.it/wp-content/uploads/2014/LETTERE_DOCENTI/2014/maggio/",B67,"_",D67,"_",LEFT(E67,1),".pdf"),"DOWNLOAD")</f>
        <v>DOWNLOAD</v>
      </c>
      <c r="L67" s="40" t="s">
        <v>12</v>
      </c>
      <c r="M67" s="38" t="s">
        <v>672</v>
      </c>
    </row>
    <row r="68" customFormat="false" ht="30" hidden="false" customHeight="true" outlineLevel="0" collapsed="false">
      <c r="A68" s="4" t="n">
        <f aca="false">SUM(A67+1)</f>
        <v>66</v>
      </c>
      <c r="B68" s="12" t="n">
        <v>5431</v>
      </c>
      <c r="C68" s="5" t="n">
        <v>41789</v>
      </c>
      <c r="D68" s="13" t="s">
        <v>756</v>
      </c>
      <c r="E68" s="13" t="s">
        <v>676</v>
      </c>
      <c r="F68" s="7" t="s">
        <v>757</v>
      </c>
      <c r="G68" s="8" t="s">
        <v>759</v>
      </c>
      <c r="H68" s="5" t="n">
        <v>41799</v>
      </c>
      <c r="I68" s="5" t="n">
        <v>41799</v>
      </c>
      <c r="J68" s="9" t="n">
        <v>0</v>
      </c>
      <c r="K68" s="10" t="str">
        <f aca="false">HYPERLINK(CONCATENATE("http://trasparenza.cefpas.it/wp-content/uploads/2014/LETTERE_DOCENTI/2014/maggio/",B68,"_",D68,"_",LEFT(E68,1),".pdf"),"DOWNLOAD")</f>
        <v>DOWNLOAD</v>
      </c>
      <c r="L68" s="40" t="s">
        <v>12</v>
      </c>
      <c r="M68" s="38" t="s">
        <v>672</v>
      </c>
    </row>
    <row r="69" customFormat="false" ht="30" hidden="false" customHeight="true" outlineLevel="0" collapsed="false">
      <c r="A69" s="4" t="n">
        <f aca="false">SUM(A68+1)</f>
        <v>67</v>
      </c>
      <c r="B69" s="12" t="n">
        <v>5419</v>
      </c>
      <c r="C69" s="5" t="n">
        <v>41788</v>
      </c>
      <c r="D69" s="6" t="s">
        <v>760</v>
      </c>
      <c r="E69" s="6" t="s">
        <v>761</v>
      </c>
      <c r="F69" s="7" t="s">
        <v>762</v>
      </c>
      <c r="G69" s="8" t="s">
        <v>763</v>
      </c>
      <c r="H69" s="5" t="n">
        <v>41796</v>
      </c>
      <c r="I69" s="5" t="n">
        <v>41796</v>
      </c>
      <c r="J69" s="9" t="n">
        <v>300</v>
      </c>
      <c r="K69" s="10" t="str">
        <f aca="false">HYPERLINK(CONCATENATE("http://trasparenza.cefpas.it/wp-content/uploads/2014/LETTERE_DOCENTI/2014/maggio/",B69,"_",D69,"_",LEFT(E69,1),".pdf"),"DOWNLOAD")</f>
        <v>DOWNLOAD</v>
      </c>
      <c r="L69" s="40" t="s">
        <v>12</v>
      </c>
      <c r="M69" s="11"/>
    </row>
    <row r="70" customFormat="false" ht="30" hidden="false" customHeight="true" outlineLevel="0" collapsed="false">
      <c r="A70" s="4" t="n">
        <f aca="false">SUM(A69+1)</f>
        <v>68</v>
      </c>
      <c r="B70" s="12" t="n">
        <v>5436</v>
      </c>
      <c r="C70" s="5" t="n">
        <v>41789</v>
      </c>
      <c r="D70" s="6" t="s">
        <v>760</v>
      </c>
      <c r="E70" s="6" t="s">
        <v>761</v>
      </c>
      <c r="F70" s="7" t="s">
        <v>762</v>
      </c>
      <c r="G70" s="8" t="s">
        <v>764</v>
      </c>
      <c r="H70" s="5" t="n">
        <v>41800</v>
      </c>
      <c r="I70" s="5" t="n">
        <v>41800</v>
      </c>
      <c r="J70" s="9" t="n">
        <v>300</v>
      </c>
      <c r="K70" s="10" t="str">
        <f aca="false">HYPERLINK(CONCATENATE("http://trasparenza.cefpas.it/wp-content/uploads/2014/LETTERE_DOCENTI/2014/maggio/",B70,"_",D70,"_",LEFT(E70,1),".pdf"),"DOWNLOAD")</f>
        <v>DOWNLOAD</v>
      </c>
      <c r="L70" s="40" t="s">
        <v>12</v>
      </c>
      <c r="M70" s="11"/>
    </row>
    <row r="71" customFormat="false" ht="30" hidden="false" customHeight="true" outlineLevel="0" collapsed="false">
      <c r="A71" s="4" t="n">
        <f aca="false">SUM(A70+1)</f>
        <v>69</v>
      </c>
      <c r="B71" s="12" t="n">
        <v>5417</v>
      </c>
      <c r="C71" s="5" t="n">
        <v>41788</v>
      </c>
      <c r="D71" s="6" t="s">
        <v>765</v>
      </c>
      <c r="E71" s="6" t="s">
        <v>22</v>
      </c>
      <c r="F71" s="7" t="s">
        <v>766</v>
      </c>
      <c r="G71" s="8" t="s">
        <v>767</v>
      </c>
      <c r="H71" s="5" t="n">
        <v>41795</v>
      </c>
      <c r="I71" s="5" t="n">
        <v>41795</v>
      </c>
      <c r="J71" s="9" t="n">
        <v>400</v>
      </c>
      <c r="K71" s="10" t="str">
        <f aca="false">HYPERLINK(CONCATENATE("http://trasparenza.cefpas.it/wp-content/uploads/2014/LETTERE_DOCENTI/2014/maggio/",B71,"_",D71,"_",LEFT(E71,1),".pdf"),"DOWNLOAD")</f>
        <v>DOWNLOAD</v>
      </c>
      <c r="L71" s="40" t="s">
        <v>12</v>
      </c>
      <c r="M71" s="11"/>
    </row>
    <row r="72" customFormat="false" ht="30" hidden="false" customHeight="true" outlineLevel="0" collapsed="false">
      <c r="A72" s="4" t="n">
        <f aca="false">SUM(A71+1)</f>
        <v>70</v>
      </c>
      <c r="B72" s="12" t="n">
        <v>5412</v>
      </c>
      <c r="C72" s="5" t="n">
        <v>41788</v>
      </c>
      <c r="D72" s="13" t="s">
        <v>478</v>
      </c>
      <c r="E72" s="6" t="s">
        <v>204</v>
      </c>
      <c r="F72" s="7" t="s">
        <v>479</v>
      </c>
      <c r="G72" s="8" t="s">
        <v>466</v>
      </c>
      <c r="H72" s="5" t="n">
        <v>41797</v>
      </c>
      <c r="I72" s="5" t="n">
        <v>41797</v>
      </c>
      <c r="J72" s="9" t="n">
        <v>234</v>
      </c>
      <c r="K72" s="10" t="str">
        <f aca="false">HYPERLINK(CONCATENATE("http://trasparenza.cefpas.it/wp-content/uploads/2014/LETTERE_DOCENTI/2014/maggio/",B72,"_",D72,"_",LEFT(E72,1),".pdf"),"DOWNLOAD")</f>
        <v>DOWNLOAD</v>
      </c>
      <c r="L72" s="40" t="s">
        <v>12</v>
      </c>
      <c r="M72" s="38" t="s">
        <v>768</v>
      </c>
    </row>
    <row r="73" customFormat="false" ht="30" hidden="false" customHeight="true" outlineLevel="0" collapsed="false">
      <c r="A73" s="4" t="n">
        <f aca="false">SUM(A72+1)</f>
        <v>71</v>
      </c>
      <c r="B73" s="12" t="n">
        <v>4585</v>
      </c>
      <c r="C73" s="5" t="n">
        <v>41766</v>
      </c>
      <c r="D73" s="6" t="s">
        <v>158</v>
      </c>
      <c r="E73" s="6" t="s">
        <v>71</v>
      </c>
      <c r="F73" s="7" t="s">
        <v>591</v>
      </c>
      <c r="G73" s="8" t="s">
        <v>769</v>
      </c>
      <c r="H73" s="5" t="n">
        <v>41766</v>
      </c>
      <c r="I73" s="5" t="n">
        <v>41767</v>
      </c>
      <c r="J73" s="9" t="n">
        <v>1400</v>
      </c>
      <c r="K73" s="10" t="str">
        <f aca="false">HYPERLINK(CONCATENATE("http://trasparenza.cefpas.it/wp-content/uploads/2014/LETTERE_DOCENTI/2014/maggio/",B73,"_",D73,"_",LEFT(E73,1),".pdf"),"DOWNLOAD")</f>
        <v>DOWNLOAD</v>
      </c>
      <c r="L73" s="40" t="s">
        <v>12</v>
      </c>
      <c r="M73" s="11"/>
    </row>
    <row r="74" customFormat="false" ht="30" hidden="false" customHeight="true" outlineLevel="0" collapsed="false">
      <c r="A74" s="4" t="n">
        <f aca="false">SUM(A73+1)</f>
        <v>72</v>
      </c>
      <c r="B74" s="12" t="n">
        <v>4624</v>
      </c>
      <c r="C74" s="5" t="n">
        <v>41767</v>
      </c>
      <c r="D74" s="6" t="s">
        <v>158</v>
      </c>
      <c r="E74" s="6" t="s">
        <v>71</v>
      </c>
      <c r="F74" s="7" t="s">
        <v>591</v>
      </c>
      <c r="G74" s="8" t="s">
        <v>689</v>
      </c>
      <c r="H74" s="5" t="n">
        <v>41800</v>
      </c>
      <c r="I74" s="5" t="n">
        <v>41800</v>
      </c>
      <c r="J74" s="9" t="n">
        <v>800</v>
      </c>
      <c r="K74" s="10" t="str">
        <f aca="false">HYPERLINK(CONCATENATE("http://trasparenza.cefpas.it/wp-content/uploads/2014/LETTERE_DOCENTI/2014/maggio/",B74,"_",D74,"_",LEFT(E74,1),".pdf"),"DOWNLOAD")</f>
        <v>DOWNLOAD</v>
      </c>
      <c r="L74" s="40" t="s">
        <v>12</v>
      </c>
      <c r="M74" s="11"/>
    </row>
    <row r="75" customFormat="false" ht="30" hidden="false" customHeight="true" outlineLevel="0" collapsed="false">
      <c r="A75" s="4" t="n">
        <f aca="false">SUM(A74+1)</f>
        <v>73</v>
      </c>
      <c r="B75" s="12" t="n">
        <v>5408</v>
      </c>
      <c r="C75" s="5" t="n">
        <v>41788</v>
      </c>
      <c r="D75" s="6" t="s">
        <v>770</v>
      </c>
      <c r="E75" s="6" t="s">
        <v>771</v>
      </c>
      <c r="F75" s="7" t="s">
        <v>772</v>
      </c>
      <c r="G75" s="8" t="s">
        <v>584</v>
      </c>
      <c r="H75" s="5" t="n">
        <v>41790</v>
      </c>
      <c r="I75" s="5" t="n">
        <v>41790</v>
      </c>
      <c r="J75" s="9" t="n">
        <v>234</v>
      </c>
      <c r="K75" s="10" t="str">
        <f aca="false">HYPERLINK(CONCATENATE("http://trasparenza.cefpas.it/wp-content/uploads/2014/LETTERE_DOCENTI/2014/maggio/",B75,"_",D75,"_",LEFT(E75,1),".pdf"),"DOWNLOAD")</f>
        <v>DOWNLOAD</v>
      </c>
      <c r="L75" s="40" t="s">
        <v>12</v>
      </c>
      <c r="M75" s="11"/>
    </row>
    <row r="76" customFormat="false" ht="30" hidden="false" customHeight="true" outlineLevel="0" collapsed="false">
      <c r="A76" s="4" t="n">
        <f aca="false">SUM(A75+1)</f>
        <v>74</v>
      </c>
      <c r="B76" s="12" t="n">
        <v>4728</v>
      </c>
      <c r="C76" s="5" t="n">
        <v>41771</v>
      </c>
      <c r="D76" s="6" t="s">
        <v>171</v>
      </c>
      <c r="E76" s="6" t="s">
        <v>172</v>
      </c>
      <c r="F76" s="7" t="s">
        <v>173</v>
      </c>
      <c r="G76" s="8" t="s">
        <v>55</v>
      </c>
      <c r="H76" s="5" t="n">
        <v>41772</v>
      </c>
      <c r="I76" s="5" t="n">
        <v>41773</v>
      </c>
      <c r="J76" s="9" t="n">
        <v>800</v>
      </c>
      <c r="K76" s="10" t="str">
        <f aca="false">HYPERLINK(CONCATENATE("http://trasparenza.cefpas.it/wp-content/uploads/2014/LETTERE_DOCENTI/2014/maggio/",B76,"_",D76,"_",LEFT(E76,1),".pdf"),"DOWNLOAD")</f>
        <v>DOWNLOAD</v>
      </c>
      <c r="L76" s="40" t="s">
        <v>12</v>
      </c>
      <c r="M76" s="11"/>
    </row>
    <row r="77" customFormat="false" ht="30" hidden="false" customHeight="true" outlineLevel="0" collapsed="false">
      <c r="A77" s="4" t="n">
        <f aca="false">SUM(A76+1)</f>
        <v>75</v>
      </c>
      <c r="B77" s="12" t="n">
        <v>5172</v>
      </c>
      <c r="C77" s="5" t="n">
        <v>41781</v>
      </c>
      <c r="D77" s="6" t="s">
        <v>177</v>
      </c>
      <c r="E77" s="6" t="s">
        <v>159</v>
      </c>
      <c r="F77" s="7" t="s">
        <v>178</v>
      </c>
      <c r="G77" s="8" t="s">
        <v>773</v>
      </c>
      <c r="H77" s="5" t="n">
        <v>41801</v>
      </c>
      <c r="I77" s="5" t="n">
        <v>41802</v>
      </c>
      <c r="J77" s="9" t="n">
        <v>160</v>
      </c>
      <c r="K77" s="10" t="str">
        <f aca="false">HYPERLINK(CONCATENATE("http://trasparenza.cefpas.it/wp-content/uploads/2014/LETTERE_DOCENTI/2014/maggio/",B77,"_",D77,"_",LEFT(E77,1),".pdf"),"DOWNLOAD")</f>
        <v>DOWNLOAD</v>
      </c>
      <c r="L77" s="40" t="s">
        <v>12</v>
      </c>
      <c r="M77" s="11"/>
    </row>
    <row r="78" customFormat="false" ht="30" hidden="false" customHeight="true" outlineLevel="0" collapsed="false">
      <c r="A78" s="4" t="n">
        <f aca="false">SUM(A77+1)</f>
        <v>76</v>
      </c>
      <c r="B78" s="12" t="n">
        <v>5171</v>
      </c>
      <c r="C78" s="5" t="n">
        <v>41781</v>
      </c>
      <c r="D78" s="6" t="s">
        <v>774</v>
      </c>
      <c r="E78" s="6" t="s">
        <v>775</v>
      </c>
      <c r="F78" s="7" t="s">
        <v>776</v>
      </c>
      <c r="G78" s="8" t="s">
        <v>647</v>
      </c>
      <c r="H78" s="5" t="n">
        <v>41787</v>
      </c>
      <c r="I78" s="5" t="n">
        <v>41787</v>
      </c>
      <c r="J78" s="9" t="n">
        <v>100</v>
      </c>
      <c r="K78" s="10" t="str">
        <f aca="false">HYPERLINK(CONCATENATE("http://trasparenza.cefpas.it/wp-content/uploads/2014/LETTERE_DOCENTI/2014/maggio/",B78,"_",D78,"_",LEFT(E78,1),".pdf"),"DOWNLOAD")</f>
        <v>DOWNLOAD</v>
      </c>
      <c r="L78" s="40" t="s">
        <v>12</v>
      </c>
      <c r="M78" s="11"/>
    </row>
    <row r="79" customFormat="false" ht="30" hidden="false" customHeight="true" outlineLevel="0" collapsed="false">
      <c r="A79" s="4" t="n">
        <f aca="false">SUM(A78+1)</f>
        <v>77</v>
      </c>
      <c r="B79" s="12" t="n">
        <v>4978</v>
      </c>
      <c r="C79" s="5" t="n">
        <v>41775</v>
      </c>
      <c r="D79" s="6" t="s">
        <v>488</v>
      </c>
      <c r="E79" s="6" t="s">
        <v>116</v>
      </c>
      <c r="F79" s="7" t="s">
        <v>489</v>
      </c>
      <c r="G79" s="8" t="s">
        <v>602</v>
      </c>
      <c r="H79" s="19" t="n">
        <v>41778</v>
      </c>
      <c r="I79" s="19" t="n">
        <v>41778</v>
      </c>
      <c r="J79" s="9"/>
      <c r="K79" s="10" t="str">
        <f aca="false">HYPERLINK(CONCATENATE("http://trasparenza.cefpas.it/wp-content/uploads/2014/LETTERE_DOCENTI/2014/maggio/",B79,"_",D79,"_",LEFT(E79,1),".pdf"),"DOWNLOAD")</f>
        <v>DOWNLOAD</v>
      </c>
      <c r="L79" s="40" t="s">
        <v>12</v>
      </c>
      <c r="M79" s="38" t="s">
        <v>777</v>
      </c>
    </row>
    <row r="80" customFormat="false" ht="30" hidden="false" customHeight="true" outlineLevel="0" collapsed="false">
      <c r="A80" s="4" t="n">
        <f aca="false">SUM(A79+1)</f>
        <v>78</v>
      </c>
      <c r="B80" s="12" t="n">
        <v>5038</v>
      </c>
      <c r="C80" s="5" t="n">
        <v>41778</v>
      </c>
      <c r="D80" s="6" t="s">
        <v>491</v>
      </c>
      <c r="E80" s="6" t="s">
        <v>123</v>
      </c>
      <c r="F80" s="7" t="s">
        <v>492</v>
      </c>
      <c r="G80" s="8" t="s">
        <v>712</v>
      </c>
      <c r="H80" s="5" t="n">
        <v>41800</v>
      </c>
      <c r="I80" s="5" t="n">
        <v>41800</v>
      </c>
      <c r="J80" s="9" t="n">
        <v>300</v>
      </c>
      <c r="K80" s="10" t="str">
        <f aca="false">HYPERLINK(CONCATENATE("http://trasparenza.cefpas.it/wp-content/uploads/2014/LETTERE_DOCENTI/2014/maggio/",B80,"_",D80,"_",LEFT(E80,1),".pdf"),"DOWNLOAD")</f>
        <v>DOWNLOAD</v>
      </c>
      <c r="L80" s="40" t="s">
        <v>12</v>
      </c>
      <c r="M80" s="11"/>
    </row>
    <row r="81" customFormat="false" ht="30" hidden="false" customHeight="true" outlineLevel="0" collapsed="false">
      <c r="A81" s="4" t="n">
        <f aca="false">SUM(A80+1)</f>
        <v>79</v>
      </c>
      <c r="B81" s="12" t="n">
        <v>5126</v>
      </c>
      <c r="C81" s="5" t="n">
        <v>41779</v>
      </c>
      <c r="D81" s="6" t="s">
        <v>778</v>
      </c>
      <c r="E81" s="6" t="s">
        <v>771</v>
      </c>
      <c r="F81" s="7" t="s">
        <v>779</v>
      </c>
      <c r="G81" s="8" t="s">
        <v>647</v>
      </c>
      <c r="H81" s="5" t="n">
        <v>41786</v>
      </c>
      <c r="I81" s="5" t="n">
        <v>41786</v>
      </c>
      <c r="J81" s="9" t="n">
        <v>100</v>
      </c>
      <c r="K81" s="10" t="str">
        <f aca="false">HYPERLINK(CONCATENATE("http://trasparenza.cefpas.it/wp-content/uploads/2014/LETTERE_DOCENTI/2014/maggio/",B81,"_",D81,"_",LEFT(E81,1),".pdf"),"DOWNLOAD")</f>
        <v>DOWNLOAD</v>
      </c>
      <c r="L81" s="40" t="s">
        <v>12</v>
      </c>
      <c r="M81" s="11"/>
    </row>
    <row r="82" customFormat="false" ht="30" hidden="false" customHeight="true" outlineLevel="0" collapsed="false">
      <c r="A82" s="4" t="n">
        <f aca="false">SUM(A81+1)</f>
        <v>80</v>
      </c>
      <c r="B82" s="12" t="n">
        <v>4927</v>
      </c>
      <c r="C82" s="5" t="n">
        <v>41774</v>
      </c>
      <c r="D82" s="6" t="s">
        <v>610</v>
      </c>
      <c r="E82" s="6" t="s">
        <v>611</v>
      </c>
      <c r="F82" s="7" t="s">
        <v>612</v>
      </c>
      <c r="G82" s="8" t="s">
        <v>540</v>
      </c>
      <c r="H82" s="5" t="n">
        <v>41795</v>
      </c>
      <c r="I82" s="5" t="n">
        <v>41796</v>
      </c>
      <c r="J82" s="9" t="n">
        <v>1400</v>
      </c>
      <c r="K82" s="10" t="str">
        <f aca="false">HYPERLINK(CONCATENATE("http://trasparenza.cefpas.it/wp-content/uploads/2014/LETTERE_DOCENTI/2014/maggio/",B82,"_",D82,"_",LEFT(E82,1),".pdf"),"DOWNLOAD")</f>
        <v>DOWNLOAD</v>
      </c>
      <c r="L82" s="40" t="s">
        <v>12</v>
      </c>
      <c r="M82" s="11"/>
    </row>
    <row r="83" customFormat="false" ht="30" hidden="false" customHeight="true" outlineLevel="0" collapsed="false">
      <c r="A83" s="4" t="n">
        <f aca="false">SUM(A82+1)</f>
        <v>81</v>
      </c>
      <c r="B83" s="12" t="n">
        <v>4929</v>
      </c>
      <c r="C83" s="5" t="n">
        <v>41774</v>
      </c>
      <c r="D83" s="6" t="s">
        <v>610</v>
      </c>
      <c r="E83" s="6" t="s">
        <v>611</v>
      </c>
      <c r="F83" s="7" t="s">
        <v>612</v>
      </c>
      <c r="G83" s="8" t="s">
        <v>548</v>
      </c>
      <c r="H83" s="5" t="n">
        <v>41820</v>
      </c>
      <c r="I83" s="5" t="n">
        <v>41820</v>
      </c>
      <c r="J83" s="9" t="n">
        <v>700</v>
      </c>
      <c r="K83" s="10" t="str">
        <f aca="false">HYPERLINK(CONCATENATE("http://trasparenza.cefpas.it/wp-content/uploads/2014/LETTERE_DOCENTI/2014/maggio/",B83,"_",D83,"_",LEFT(E83,1),".pdf"),"DOWNLOAD")</f>
        <v>DOWNLOAD</v>
      </c>
      <c r="L83" s="40" t="s">
        <v>12</v>
      </c>
      <c r="M83" s="11"/>
    </row>
    <row r="84" customFormat="false" ht="30" hidden="false" customHeight="true" outlineLevel="0" collapsed="false">
      <c r="A84" s="4" t="n">
        <f aca="false">SUM(A83+1)</f>
        <v>82</v>
      </c>
      <c r="B84" s="12" t="n">
        <v>4957</v>
      </c>
      <c r="C84" s="5" t="n">
        <v>41774</v>
      </c>
      <c r="D84" s="6" t="s">
        <v>780</v>
      </c>
      <c r="E84" s="6" t="s">
        <v>159</v>
      </c>
      <c r="F84" s="7" t="s">
        <v>781</v>
      </c>
      <c r="G84" s="8" t="s">
        <v>653</v>
      </c>
      <c r="H84" s="5" t="n">
        <v>41781</v>
      </c>
      <c r="I84" s="5" t="n">
        <v>41781</v>
      </c>
      <c r="J84" s="9" t="n">
        <v>100</v>
      </c>
      <c r="K84" s="10" t="str">
        <f aca="false">HYPERLINK(CONCATENATE("http://trasparenza.cefpas.it/wp-content/uploads/2014/LETTERE_DOCENTI/2014/maggio/",B84,"_",D84,"_",LEFT(E84,1),".pdf"),"DOWNLOAD")</f>
        <v>DOWNLOAD</v>
      </c>
      <c r="L84" s="40" t="s">
        <v>12</v>
      </c>
      <c r="M84" s="11"/>
    </row>
    <row r="85" customFormat="false" ht="30" hidden="false" customHeight="true" outlineLevel="0" collapsed="false">
      <c r="A85" s="4" t="n">
        <f aca="false">SUM(A84+1)</f>
        <v>83</v>
      </c>
      <c r="B85" s="12" t="n">
        <v>5128</v>
      </c>
      <c r="C85" s="5" t="n">
        <v>41779</v>
      </c>
      <c r="D85" s="13" t="s">
        <v>780</v>
      </c>
      <c r="E85" s="13" t="s">
        <v>159</v>
      </c>
      <c r="F85" s="7" t="s">
        <v>781</v>
      </c>
      <c r="G85" s="8" t="s">
        <v>647</v>
      </c>
      <c r="H85" s="5" t="n">
        <v>41786</v>
      </c>
      <c r="I85" s="5" t="n">
        <v>41786</v>
      </c>
      <c r="J85" s="9" t="n">
        <v>100</v>
      </c>
      <c r="K85" s="10" t="str">
        <f aca="false">HYPERLINK(CONCATENATE("http://trasparenza.cefpas.it/wp-content/uploads/2014/LETTERE_DOCENTI/2014/maggio/",B85,"_",D85,"_",LEFT(E85,1),".pdf"),"DOWNLOAD")</f>
        <v>DOWNLOAD</v>
      </c>
      <c r="L85" s="40" t="s">
        <v>12</v>
      </c>
      <c r="M85" s="11"/>
    </row>
    <row r="86" customFormat="false" ht="30" hidden="false" customHeight="true" outlineLevel="0" collapsed="false">
      <c r="A86" s="4" t="n">
        <f aca="false">SUM(A85+1)</f>
        <v>84</v>
      </c>
      <c r="B86" s="12" t="n">
        <v>5410</v>
      </c>
      <c r="C86" s="5" t="n">
        <v>41788</v>
      </c>
      <c r="D86" s="13" t="s">
        <v>782</v>
      </c>
      <c r="E86" s="13" t="s">
        <v>542</v>
      </c>
      <c r="F86" s="7" t="s">
        <v>783</v>
      </c>
      <c r="G86" s="8" t="s">
        <v>784</v>
      </c>
      <c r="H86" s="5" t="n">
        <v>41790</v>
      </c>
      <c r="I86" s="5" t="n">
        <v>41790</v>
      </c>
      <c r="J86" s="25" t="n">
        <v>122.5</v>
      </c>
      <c r="K86" s="10" t="str">
        <f aca="false">HYPERLINK(CONCATENATE("http://trasparenza.cefpas.it/wp-content/uploads/2014/LETTERE_DOCENTI/2014/maggio/",B86,"_",D86,"_",LEFT(E86,1),".pdf"),"DOWNLOAD")</f>
        <v>DOWNLOAD</v>
      </c>
      <c r="L86" s="40" t="s">
        <v>12</v>
      </c>
      <c r="M86" s="11"/>
    </row>
    <row r="87" customFormat="false" ht="30" hidden="false" customHeight="true" outlineLevel="0" collapsed="false">
      <c r="A87" s="4" t="n">
        <f aca="false">SUM(A86+1)</f>
        <v>85</v>
      </c>
      <c r="B87" s="12" t="n">
        <v>5472</v>
      </c>
      <c r="C87" s="5" t="n">
        <v>41789</v>
      </c>
      <c r="D87" s="6" t="s">
        <v>785</v>
      </c>
      <c r="E87" s="6" t="s">
        <v>786</v>
      </c>
      <c r="F87" s="7" t="s">
        <v>787</v>
      </c>
      <c r="G87" s="8" t="s">
        <v>788</v>
      </c>
      <c r="H87" s="5" t="n">
        <v>41797</v>
      </c>
      <c r="I87" s="5" t="n">
        <v>41797</v>
      </c>
      <c r="J87" s="9" t="n">
        <v>234</v>
      </c>
      <c r="K87" s="10" t="str">
        <f aca="false">HYPERLINK(CONCATENATE("http://trasparenza.cefpas.it/wp-content/uploads/2014/LETTERE_DOCENTI/2014/maggio/",B87,"_",D87,"_",LEFT(E87,1),".pdf"),"DOWNLOAD")</f>
        <v>DOWNLOAD</v>
      </c>
      <c r="L87" s="40" t="s">
        <v>12</v>
      </c>
      <c r="M87" s="11"/>
    </row>
    <row r="88" customFormat="false" ht="30" hidden="false" customHeight="true" outlineLevel="0" collapsed="false">
      <c r="A88" s="4" t="n">
        <f aca="false">SUM(A87+1)</f>
        <v>86</v>
      </c>
      <c r="B88" s="12" t="n">
        <v>5426</v>
      </c>
      <c r="C88" s="5" t="n">
        <v>41788</v>
      </c>
      <c r="D88" s="6" t="s">
        <v>789</v>
      </c>
      <c r="E88" s="6" t="s">
        <v>761</v>
      </c>
      <c r="F88" s="7" t="s">
        <v>790</v>
      </c>
      <c r="G88" s="8" t="s">
        <v>657</v>
      </c>
      <c r="H88" s="5" t="n">
        <v>41795</v>
      </c>
      <c r="I88" s="5" t="n">
        <v>41795</v>
      </c>
      <c r="J88" s="9" t="n">
        <v>200</v>
      </c>
      <c r="K88" s="10" t="str">
        <f aca="false">HYPERLINK(CONCATENATE("http://trasparenza.cefpas.it/wp-content/uploads/2014/LETTERE_DOCENTI/2014/maggio/",B88,"_",D88,"_",LEFT(E88,1),".pdf"),"DOWNLOAD")</f>
        <v>DOWNLOAD</v>
      </c>
      <c r="L88" s="40" t="s">
        <v>12</v>
      </c>
      <c r="M88" s="11"/>
    </row>
    <row r="89" customFormat="false" ht="30" hidden="false" customHeight="true" outlineLevel="0" collapsed="false">
      <c r="A89" s="4" t="n">
        <f aca="false">SUM(A88+1)</f>
        <v>87</v>
      </c>
      <c r="B89" s="12" t="n">
        <v>5420</v>
      </c>
      <c r="C89" s="5" t="n">
        <v>41788</v>
      </c>
      <c r="D89" s="6" t="s">
        <v>791</v>
      </c>
      <c r="E89" s="6" t="s">
        <v>328</v>
      </c>
      <c r="F89" s="7" t="s">
        <v>792</v>
      </c>
      <c r="G89" s="8" t="s">
        <v>648</v>
      </c>
      <c r="H89" s="5" t="n">
        <v>41796</v>
      </c>
      <c r="I89" s="5" t="n">
        <v>41796</v>
      </c>
      <c r="J89" s="9" t="n">
        <v>100</v>
      </c>
      <c r="K89" s="10" t="str">
        <f aca="false">HYPERLINK(CONCATENATE("http://trasparenza.cefpas.it/wp-content/uploads/2014/LETTERE_DOCENTI/2014/maggio/",B89,"_",D89,"_",LEFT(E89,1),".pdf"),"DOWNLOAD")</f>
        <v>DOWNLOAD</v>
      </c>
      <c r="L89" s="40" t="s">
        <v>12</v>
      </c>
      <c r="M89" s="11"/>
    </row>
    <row r="90" customFormat="false" ht="30" hidden="false" customHeight="true" outlineLevel="0" collapsed="false">
      <c r="A90" s="4" t="n">
        <f aca="false">SUM(A89+1)</f>
        <v>88</v>
      </c>
      <c r="B90" s="12" t="n">
        <v>5433</v>
      </c>
      <c r="C90" s="5" t="n">
        <v>41789</v>
      </c>
      <c r="D90" s="6" t="s">
        <v>791</v>
      </c>
      <c r="E90" s="6" t="s">
        <v>328</v>
      </c>
      <c r="F90" s="7" t="s">
        <v>792</v>
      </c>
      <c r="G90" s="8" t="s">
        <v>650</v>
      </c>
      <c r="H90" s="5" t="n">
        <v>41800</v>
      </c>
      <c r="I90" s="5" t="n">
        <v>41800</v>
      </c>
      <c r="J90" s="9" t="n">
        <v>100</v>
      </c>
      <c r="K90" s="10" t="str">
        <f aca="false">HYPERLINK(CONCATENATE("http://trasparenza.cefpas.it/wp-content/uploads/2014/LETTERE_DOCENTI/2014/maggio/",B90,"_",D90,"_",LEFT(E90,1),".pdf"),"DOWNLOAD")</f>
        <v>DOWNLOAD</v>
      </c>
      <c r="L90" s="40" t="s">
        <v>12</v>
      </c>
      <c r="M90" s="11"/>
    </row>
    <row r="91" customFormat="false" ht="30" hidden="false" customHeight="true" outlineLevel="0" collapsed="false">
      <c r="A91" s="4" t="n">
        <f aca="false">SUM(A90+1)</f>
        <v>89</v>
      </c>
      <c r="B91" s="12" t="n">
        <v>4496</v>
      </c>
      <c r="C91" s="5" t="n">
        <v>41764</v>
      </c>
      <c r="D91" s="13" t="s">
        <v>613</v>
      </c>
      <c r="E91" s="13" t="s">
        <v>53</v>
      </c>
      <c r="F91" s="7" t="s">
        <v>614</v>
      </c>
      <c r="G91" s="8" t="s">
        <v>615</v>
      </c>
      <c r="H91" s="53" t="n">
        <v>41579</v>
      </c>
      <c r="I91" s="53" t="n">
        <v>41913</v>
      </c>
      <c r="J91" s="25" t="n">
        <v>1500</v>
      </c>
      <c r="K91" s="10" t="str">
        <f aca="false">HYPERLINK(CONCATENATE("http://trasparenza.cefpas.it/wp-content/uploads/2014/LETTERE_DOCENTI/2014/maggio/",B91,"_",D91,"_",LEFT(E91,1),".pdf"),"DOWNLOAD")</f>
        <v>DOWNLOAD</v>
      </c>
      <c r="L91" s="40" t="s">
        <v>12</v>
      </c>
      <c r="M91" s="38" t="s">
        <v>793</v>
      </c>
    </row>
    <row r="92" customFormat="false" ht="30" hidden="false" customHeight="true" outlineLevel="0" collapsed="false">
      <c r="A92" s="4" t="n">
        <f aca="false">SUM(A91+1)</f>
        <v>90</v>
      </c>
      <c r="B92" s="12" t="n">
        <v>4943</v>
      </c>
      <c r="C92" s="5" t="n">
        <v>41774</v>
      </c>
      <c r="D92" s="6" t="s">
        <v>613</v>
      </c>
      <c r="E92" s="6" t="s">
        <v>53</v>
      </c>
      <c r="F92" s="7" t="s">
        <v>614</v>
      </c>
      <c r="G92" s="8" t="s">
        <v>643</v>
      </c>
      <c r="H92" s="5" t="n">
        <v>41780</v>
      </c>
      <c r="I92" s="5" t="n">
        <v>41780</v>
      </c>
      <c r="J92" s="9" t="n">
        <v>100</v>
      </c>
      <c r="K92" s="10" t="str">
        <f aca="false">HYPERLINK(CONCATENATE("http://trasparenza.cefpas.it/wp-content/uploads/2014/LETTERE_DOCENTI/2014/maggio/",B92,"_",D92,"_",LEFT(E92,1),".pdf"),"DOWNLOAD")</f>
        <v>DOWNLOAD</v>
      </c>
      <c r="L92" s="40" t="s">
        <v>12</v>
      </c>
      <c r="M92" s="11"/>
    </row>
    <row r="93" customFormat="false" ht="30" hidden="false" customHeight="true" outlineLevel="0" collapsed="false">
      <c r="A93" s="4" t="n">
        <f aca="false">SUM(A92+1)</f>
        <v>91</v>
      </c>
      <c r="B93" s="12" t="n">
        <v>4953</v>
      </c>
      <c r="C93" s="5" t="n">
        <v>41774</v>
      </c>
      <c r="D93" s="6" t="s">
        <v>794</v>
      </c>
      <c r="E93" s="6" t="s">
        <v>795</v>
      </c>
      <c r="F93" s="7" t="s">
        <v>796</v>
      </c>
      <c r="G93" s="8" t="s">
        <v>653</v>
      </c>
      <c r="H93" s="5" t="n">
        <v>41781</v>
      </c>
      <c r="I93" s="5" t="n">
        <v>41781</v>
      </c>
      <c r="J93" s="9" t="n">
        <v>100</v>
      </c>
      <c r="K93" s="10" t="str">
        <f aca="false">HYPERLINK(CONCATENATE("http://trasparenza.cefpas.it/wp-content/uploads/2014/LETTERE_DOCENTI/2014/maggio/",B93,"_",D93,"_",LEFT(E93,1),".pdf"),"DOWNLOAD")</f>
        <v>DOWNLOAD</v>
      </c>
      <c r="L93" s="40" t="s">
        <v>12</v>
      </c>
      <c r="M93" s="11"/>
    </row>
    <row r="94" customFormat="false" ht="30" hidden="false" customHeight="true" outlineLevel="0" collapsed="false">
      <c r="A94" s="4" t="n">
        <f aca="false">SUM(A93+1)</f>
        <v>92</v>
      </c>
      <c r="B94" s="12" t="n">
        <v>5112</v>
      </c>
      <c r="C94" s="5" t="n">
        <v>41779</v>
      </c>
      <c r="D94" s="6" t="s">
        <v>794</v>
      </c>
      <c r="E94" s="6" t="s">
        <v>795</v>
      </c>
      <c r="F94" s="7" t="s">
        <v>796</v>
      </c>
      <c r="G94" s="8" t="s">
        <v>715</v>
      </c>
      <c r="H94" s="5" t="n">
        <v>41786</v>
      </c>
      <c r="I94" s="5" t="n">
        <v>41786</v>
      </c>
      <c r="J94" s="9" t="n">
        <v>200</v>
      </c>
      <c r="K94" s="10" t="str">
        <f aca="false">HYPERLINK(CONCATENATE("http://trasparenza.cefpas.it/wp-content/uploads/2014/LETTERE_DOCENTI/2014/maggio/",B94,"_",D94,"_",LEFT(E94,1),".pdf"),"DOWNLOAD")</f>
        <v>DOWNLOAD</v>
      </c>
      <c r="L94" s="40" t="s">
        <v>12</v>
      </c>
      <c r="M94" s="11"/>
    </row>
    <row r="95" customFormat="false" ht="30" hidden="false" customHeight="true" outlineLevel="0" collapsed="false">
      <c r="A95" s="4" t="n">
        <f aca="false">SUM(A94+1)</f>
        <v>93</v>
      </c>
      <c r="B95" s="12" t="n">
        <v>5116</v>
      </c>
      <c r="C95" s="5" t="n">
        <v>41779</v>
      </c>
      <c r="D95" s="13" t="s">
        <v>384</v>
      </c>
      <c r="E95" s="13" t="s">
        <v>326</v>
      </c>
      <c r="F95" s="7" t="s">
        <v>385</v>
      </c>
      <c r="G95" s="8" t="s">
        <v>505</v>
      </c>
      <c r="H95" s="5" t="n">
        <v>41800</v>
      </c>
      <c r="I95" s="5" t="n">
        <v>41802</v>
      </c>
      <c r="J95" s="9" t="n">
        <v>700</v>
      </c>
      <c r="K95" s="10" t="str">
        <f aca="false">HYPERLINK(CONCATENATE("http://trasparenza.cefpas.it/wp-content/uploads/2014/LETTERE_DOCENTI/2014/maggio/",B95,"_",D95,"_",LEFT(E95,1),".pdf"),"DOWNLOAD")</f>
        <v>DOWNLOAD</v>
      </c>
      <c r="L95" s="40" t="s">
        <v>12</v>
      </c>
      <c r="M95" s="38" t="s">
        <v>797</v>
      </c>
    </row>
    <row r="96" customFormat="false" ht="30" hidden="false" customHeight="true" outlineLevel="0" collapsed="false">
      <c r="A96" s="4" t="n">
        <f aca="false">SUM(A95+1)</f>
        <v>94</v>
      </c>
      <c r="B96" s="12" t="n">
        <v>4888</v>
      </c>
      <c r="C96" s="5" t="n">
        <v>41773</v>
      </c>
      <c r="D96" s="13" t="s">
        <v>798</v>
      </c>
      <c r="E96" s="13" t="s">
        <v>799</v>
      </c>
      <c r="F96" s="7" t="s">
        <v>800</v>
      </c>
      <c r="G96" s="8" t="s">
        <v>580</v>
      </c>
      <c r="H96" s="5" t="n">
        <v>41776</v>
      </c>
      <c r="I96" s="5" t="n">
        <v>41776</v>
      </c>
      <c r="J96" s="9" t="n">
        <v>245</v>
      </c>
      <c r="K96" s="10" t="str">
        <f aca="false">HYPERLINK(CONCATENATE("http://trasparenza.cefpas.it/wp-content/uploads/2014/LETTERE_DOCENTI/2014/maggio/",B96,"_",D96,"_",LEFT(E96,1),".pdf"),"DOWNLOAD")</f>
        <v>DOWNLOAD</v>
      </c>
      <c r="L96" s="40" t="s">
        <v>12</v>
      </c>
      <c r="M96" s="11"/>
    </row>
    <row r="97" customFormat="false" ht="30" hidden="false" customHeight="true" outlineLevel="0" collapsed="false">
      <c r="A97" s="4" t="n">
        <f aca="false">SUM(A96+1)</f>
        <v>95</v>
      </c>
      <c r="B97" s="12" t="n">
        <v>5036</v>
      </c>
      <c r="C97" s="5" t="n">
        <v>41778</v>
      </c>
      <c r="D97" s="13" t="s">
        <v>507</v>
      </c>
      <c r="E97" s="13" t="s">
        <v>53</v>
      </c>
      <c r="F97" s="7" t="s">
        <v>508</v>
      </c>
      <c r="G97" s="8" t="s">
        <v>801</v>
      </c>
      <c r="H97" s="5" t="n">
        <v>41800</v>
      </c>
      <c r="I97" s="5" t="n">
        <v>41801</v>
      </c>
      <c r="J97" s="9" t="n">
        <v>0</v>
      </c>
      <c r="K97" s="10" t="str">
        <f aca="false">HYPERLINK(CONCATENATE("http://trasparenza.cefpas.it/wp-content/uploads/2014/LETTERE_DOCENTI/2014/maggio/",B97,"_",D97,"_",LEFT(E97,1),".pdf"),"DOWNLOAD")</f>
        <v>DOWNLOAD</v>
      </c>
      <c r="L97" s="40" t="s">
        <v>12</v>
      </c>
      <c r="M97" s="38" t="s">
        <v>672</v>
      </c>
    </row>
    <row r="98" customFormat="false" ht="30" hidden="false" customHeight="true" outlineLevel="0" collapsed="false">
      <c r="A98" s="4" t="n">
        <f aca="false">SUM(A97+1)</f>
        <v>96</v>
      </c>
      <c r="B98" s="28" t="n">
        <v>4619</v>
      </c>
      <c r="C98" s="29" t="n">
        <v>41767</v>
      </c>
      <c r="D98" s="30" t="s">
        <v>397</v>
      </c>
      <c r="E98" s="30" t="s">
        <v>802</v>
      </c>
      <c r="F98" s="31" t="s">
        <v>399</v>
      </c>
      <c r="G98" s="32" t="s">
        <v>574</v>
      </c>
      <c r="H98" s="29" t="n">
        <v>41800</v>
      </c>
      <c r="I98" s="29" t="n">
        <v>41801</v>
      </c>
      <c r="J98" s="9" t="n">
        <v>800</v>
      </c>
      <c r="K98" s="10" t="str">
        <f aca="false">HYPERLINK(CONCATENATE("http://trasparenza.cefpas.it/wp-content/uploads/2014/LETTERE_DOCENTI/2014/maggio/",B98,"_",D98,"_",LEFT(E98,1),".pdf"),"DOWNLOAD")</f>
        <v>DOWNLOAD</v>
      </c>
      <c r="L98" s="40" t="s">
        <v>12</v>
      </c>
      <c r="M98" s="38" t="s">
        <v>803</v>
      </c>
    </row>
    <row r="99" customFormat="false" ht="30" hidden="false" customHeight="true" outlineLevel="0" collapsed="false">
      <c r="A99" s="4" t="n">
        <f aca="false">SUM(A98+1)</f>
        <v>97</v>
      </c>
      <c r="B99" s="12" t="n">
        <v>5037</v>
      </c>
      <c r="C99" s="5" t="n">
        <v>41778</v>
      </c>
      <c r="D99" s="6" t="s">
        <v>513</v>
      </c>
      <c r="E99" s="6" t="s">
        <v>514</v>
      </c>
      <c r="F99" s="7" t="s">
        <v>515</v>
      </c>
      <c r="G99" s="8" t="s">
        <v>711</v>
      </c>
      <c r="H99" s="5" t="n">
        <v>41800</v>
      </c>
      <c r="I99" s="5" t="n">
        <v>41800</v>
      </c>
      <c r="J99" s="9" t="n">
        <v>400</v>
      </c>
      <c r="K99" s="10" t="str">
        <f aca="false">HYPERLINK(CONCATENATE("http://trasparenza.cefpas.it/wp-content/uploads/2014/LETTERE_DOCENTI/2014/maggio/",B99,"_",D99,"_",LEFT(E99,1),".pdf"),"DOWNLOAD")</f>
        <v>DOWNLOAD</v>
      </c>
      <c r="L99" s="40" t="s">
        <v>12</v>
      </c>
      <c r="M99" s="11"/>
    </row>
    <row r="100" customFormat="false" ht="30" hidden="false" customHeight="true" outlineLevel="0" collapsed="false">
      <c r="A100" s="4" t="n">
        <f aca="false">SUM(A99+1)</f>
        <v>98</v>
      </c>
      <c r="B100" s="12" t="n">
        <v>5295</v>
      </c>
      <c r="C100" s="5" t="n">
        <v>41785</v>
      </c>
      <c r="D100" s="6" t="s">
        <v>804</v>
      </c>
      <c r="E100" s="6" t="s">
        <v>805</v>
      </c>
      <c r="F100" s="7" t="s">
        <v>806</v>
      </c>
      <c r="G100" s="8" t="s">
        <v>807</v>
      </c>
      <c r="H100" s="5" t="n">
        <v>41796</v>
      </c>
      <c r="I100" s="5" t="n">
        <v>41796</v>
      </c>
      <c r="J100" s="9" t="n">
        <v>300</v>
      </c>
      <c r="K100" s="10" t="str">
        <f aca="false">HYPERLINK(CONCATENATE("http://trasparenza.cefpas.it/wp-content/uploads/2014/LETTERE_DOCENTI/2014/maggio/",B100,"_",D100,"_",LEFT(E100,1),".pdf"),"DOWNLOAD")</f>
        <v>DOWNLOAD</v>
      </c>
      <c r="L100" s="40" t="s">
        <v>12</v>
      </c>
      <c r="M100" s="11"/>
    </row>
    <row r="101" customFormat="false" ht="30" hidden="false" customHeight="true" outlineLevel="0" collapsed="false">
      <c r="A101" s="4" t="n">
        <f aca="false">SUM(A100+1)</f>
        <v>99</v>
      </c>
      <c r="B101" s="12" t="n">
        <v>4980</v>
      </c>
      <c r="C101" s="5" t="n">
        <v>41775</v>
      </c>
      <c r="D101" s="6" t="s">
        <v>517</v>
      </c>
      <c r="E101" s="6" t="s">
        <v>518</v>
      </c>
      <c r="F101" s="7" t="s">
        <v>519</v>
      </c>
      <c r="G101" s="8" t="s">
        <v>584</v>
      </c>
      <c r="H101" s="5" t="n">
        <v>41783</v>
      </c>
      <c r="I101" s="5" t="n">
        <v>41783</v>
      </c>
      <c r="J101" s="9" t="n">
        <v>234</v>
      </c>
      <c r="K101" s="10" t="str">
        <f aca="false">HYPERLINK(CONCATENATE("http://trasparenza.cefpas.it/wp-content/uploads/2014/LETTERE_DOCENTI/2014/maggio/",B101,"_",D101,"_",LEFT(E101,1),".pdf"),"DOWNLOAD")</f>
        <v>DOWNLOAD</v>
      </c>
      <c r="L101" s="40" t="s">
        <v>12</v>
      </c>
      <c r="M101" s="11"/>
    </row>
    <row r="102" customFormat="false" ht="30" hidden="false" customHeight="true" outlineLevel="0" collapsed="false">
      <c r="A102" s="4" t="n">
        <f aca="false">SUM(A101+1)</f>
        <v>100</v>
      </c>
      <c r="B102" s="12" t="n">
        <v>5409</v>
      </c>
      <c r="C102" s="5" t="n">
        <v>41788</v>
      </c>
      <c r="D102" s="13" t="s">
        <v>808</v>
      </c>
      <c r="E102" s="13" t="s">
        <v>809</v>
      </c>
      <c r="F102" s="7" t="s">
        <v>810</v>
      </c>
      <c r="G102" s="8" t="s">
        <v>784</v>
      </c>
      <c r="H102" s="5" t="n">
        <v>41790</v>
      </c>
      <c r="I102" s="5" t="n">
        <v>41790</v>
      </c>
      <c r="J102" s="25" t="n">
        <v>122.5</v>
      </c>
      <c r="K102" s="10" t="str">
        <f aca="false">HYPERLINK(CONCATENATE("http://trasparenza.cefpas.it/wp-content/uploads/2014/LETTERE_DOCENTI/2014/maggio/",B102,"_",D102,"_",LEFT(E102,1),".pdf"),"DOWNLOAD")</f>
        <v>DOWNLOAD</v>
      </c>
      <c r="L102" s="40" t="s">
        <v>12</v>
      </c>
      <c r="M102" s="11"/>
    </row>
    <row r="103" customFormat="false" ht="30" hidden="false" customHeight="true" outlineLevel="0" collapsed="false">
      <c r="A103" s="4" t="n">
        <f aca="false">SUM(A102+1)</f>
        <v>101</v>
      </c>
      <c r="B103" s="12" t="n">
        <v>5437</v>
      </c>
      <c r="C103" s="5" t="n">
        <v>41789</v>
      </c>
      <c r="D103" s="13" t="s">
        <v>811</v>
      </c>
      <c r="E103" s="13" t="s">
        <v>731</v>
      </c>
      <c r="F103" s="7" t="s">
        <v>812</v>
      </c>
      <c r="G103" s="8" t="s">
        <v>593</v>
      </c>
      <c r="H103" s="5" t="n">
        <v>41801</v>
      </c>
      <c r="I103" s="5" t="n">
        <v>41801</v>
      </c>
      <c r="J103" s="9" t="n">
        <v>800</v>
      </c>
      <c r="K103" s="10" t="str">
        <f aca="false">HYPERLINK(CONCATENATE("http://trasparenza.cefpas.it/wp-content/uploads/2014/LETTERE_DOCENTI/2014/maggio/",B103,"_",D103,"_",LEFT(E103,1),".pdf"),"DOWNLOAD")</f>
        <v>DOWNLOAD</v>
      </c>
      <c r="L103" s="40" t="s">
        <v>12</v>
      </c>
      <c r="M103" s="11"/>
    </row>
    <row r="104" customFormat="false" ht="30" hidden="false" customHeight="true" outlineLevel="0" collapsed="false">
      <c r="A104" s="4" t="n">
        <f aca="false">SUM(A103+1)</f>
        <v>102</v>
      </c>
      <c r="B104" s="12" t="n">
        <v>4926</v>
      </c>
      <c r="C104" s="5" t="n">
        <v>41774</v>
      </c>
      <c r="D104" s="6" t="s">
        <v>632</v>
      </c>
      <c r="E104" s="6" t="s">
        <v>144</v>
      </c>
      <c r="F104" s="7" t="s">
        <v>634</v>
      </c>
      <c r="G104" s="8" t="s">
        <v>540</v>
      </c>
      <c r="H104" s="5" t="n">
        <v>41786</v>
      </c>
      <c r="I104" s="5" t="n">
        <v>41787</v>
      </c>
      <c r="J104" s="9" t="n">
        <v>1400</v>
      </c>
      <c r="K104" s="10" t="str">
        <f aca="false">HYPERLINK(CONCATENATE("http://trasparenza.cefpas.it/wp-content/uploads/2014/LETTERE_DOCENTI/2014/maggio/",B104,"_",D104,"_",LEFT(E104,1),".pdf"),"DOWNLOAD")</f>
        <v>DOWNLOAD</v>
      </c>
      <c r="L104" s="40" t="s">
        <v>12</v>
      </c>
      <c r="M104" s="11"/>
    </row>
    <row r="105" customFormat="false" ht="30" hidden="false" customHeight="true" outlineLevel="0" collapsed="false">
      <c r="A105" s="4" t="n">
        <f aca="false">SUM(A104+1)</f>
        <v>103</v>
      </c>
      <c r="B105" s="12" t="n">
        <v>4554</v>
      </c>
      <c r="C105" s="5" t="n">
        <v>41765</v>
      </c>
      <c r="D105" s="6" t="s">
        <v>632</v>
      </c>
      <c r="E105" s="6" t="s">
        <v>633</v>
      </c>
      <c r="F105" s="7" t="s">
        <v>634</v>
      </c>
      <c r="G105" s="8" t="s">
        <v>540</v>
      </c>
      <c r="H105" s="5" t="n">
        <v>41782</v>
      </c>
      <c r="I105" s="5" t="n">
        <v>41802</v>
      </c>
      <c r="J105" s="9" t="n">
        <v>1400</v>
      </c>
      <c r="K105" s="10" t="str">
        <f aca="false">HYPERLINK(CONCATENATE("http://trasparenza.cefpas.it/wp-content/uploads/2014/LETTERE_DOCENTI/2014/maggio/",B105,"_",D105,"_",LEFT(E105,1),".pdf"),"DOWNLOAD")</f>
        <v>DOWNLOAD</v>
      </c>
      <c r="L105" s="40" t="s">
        <v>12</v>
      </c>
      <c r="M105" s="11"/>
    </row>
    <row r="106" customFormat="false" ht="30" hidden="false" customHeight="true" outlineLevel="0" collapsed="false">
      <c r="A106" s="4" t="n">
        <f aca="false">SUM(A105+1)</f>
        <v>104</v>
      </c>
      <c r="B106" s="12" t="n">
        <v>5117</v>
      </c>
      <c r="C106" s="5" t="n">
        <v>41779</v>
      </c>
      <c r="D106" s="13" t="s">
        <v>239</v>
      </c>
      <c r="E106" s="13" t="s">
        <v>240</v>
      </c>
      <c r="F106" s="7" t="s">
        <v>241</v>
      </c>
      <c r="G106" s="8" t="s">
        <v>525</v>
      </c>
      <c r="H106" s="5" t="n">
        <v>41800</v>
      </c>
      <c r="I106" s="5" t="n">
        <v>41802</v>
      </c>
      <c r="J106" s="9" t="n">
        <v>0</v>
      </c>
      <c r="K106" s="10" t="str">
        <f aca="false">HYPERLINK(CONCATENATE("http://trasparenza.cefpas.it/wp-content/uploads/2014/LETTERE_DOCENTI/2014/maggio/",B106,"_",D106,"_",LEFT(E106,1),".pdf"),"DOWNLOAD")</f>
        <v>DOWNLOAD</v>
      </c>
      <c r="L106" s="40" t="s">
        <v>12</v>
      </c>
      <c r="M106" s="38" t="s">
        <v>813</v>
      </c>
    </row>
    <row r="107" customFormat="false" ht="30" hidden="false" customHeight="true" outlineLevel="0" collapsed="false">
      <c r="A107" s="4" t="n">
        <f aca="false">SUM(A106+1)</f>
        <v>105</v>
      </c>
      <c r="B107" s="12" t="n">
        <v>5428</v>
      </c>
      <c r="C107" s="5" t="n">
        <v>41788</v>
      </c>
      <c r="D107" s="13" t="s">
        <v>814</v>
      </c>
      <c r="E107" s="13" t="s">
        <v>218</v>
      </c>
      <c r="F107" s="7" t="s">
        <v>815</v>
      </c>
      <c r="G107" s="8" t="s">
        <v>718</v>
      </c>
      <c r="H107" s="5" t="n">
        <v>41796</v>
      </c>
      <c r="I107" s="5" t="n">
        <v>41796</v>
      </c>
      <c r="J107" s="9" t="n">
        <v>0</v>
      </c>
      <c r="K107" s="10" t="str">
        <f aca="false">HYPERLINK(CONCATENATE("http://trasparenza.cefpas.it/wp-content/uploads/2014/LETTERE_DOCENTI/2014/maggio/",B107,"_",D107,"_",LEFT(E107,1),".pdf"),"DOWNLOAD")</f>
        <v>DOWNLOAD</v>
      </c>
      <c r="L107" s="40" t="s">
        <v>12</v>
      </c>
      <c r="M107" s="38" t="s">
        <v>672</v>
      </c>
    </row>
    <row r="108" customFormat="false" ht="30" hidden="false" customHeight="true" outlineLevel="0" collapsed="false">
      <c r="A108" s="4" t="n">
        <f aca="false">SUM(A107+1)</f>
        <v>106</v>
      </c>
      <c r="B108" s="12" t="n">
        <v>4979</v>
      </c>
      <c r="C108" s="5" t="n">
        <v>41775</v>
      </c>
      <c r="D108" s="6" t="s">
        <v>527</v>
      </c>
      <c r="E108" s="6" t="s">
        <v>528</v>
      </c>
      <c r="F108" s="7" t="s">
        <v>529</v>
      </c>
      <c r="G108" s="8" t="s">
        <v>630</v>
      </c>
      <c r="H108" s="5" t="n">
        <v>41783</v>
      </c>
      <c r="I108" s="5" t="n">
        <v>41783</v>
      </c>
      <c r="J108" s="9" t="n">
        <v>312</v>
      </c>
      <c r="K108" s="10" t="str">
        <f aca="false">HYPERLINK(CONCATENATE("http://trasparenza.cefpas.it/wp-content/uploads/2014/LETTERE_DOCENTI/2014/maggio/",B108,"_",D108,"_",LEFT(E108,1),".pdf"),"DOWNLOAD")</f>
        <v>DOWNLOAD</v>
      </c>
      <c r="L108" s="40" t="s">
        <v>12</v>
      </c>
      <c r="M108" s="11"/>
    </row>
    <row r="109" customFormat="false" ht="30" hidden="false" customHeight="true" outlineLevel="0" collapsed="false">
      <c r="A109" s="4" t="n">
        <f aca="false">SUM(A108+1)</f>
        <v>107</v>
      </c>
      <c r="B109" s="4" t="n">
        <v>5407</v>
      </c>
      <c r="C109" s="5" t="n">
        <v>41788</v>
      </c>
      <c r="D109" s="6" t="s">
        <v>527</v>
      </c>
      <c r="E109" s="6" t="s">
        <v>528</v>
      </c>
      <c r="F109" s="7" t="s">
        <v>529</v>
      </c>
      <c r="G109" s="8" t="s">
        <v>630</v>
      </c>
      <c r="H109" s="5" t="n">
        <v>41790</v>
      </c>
      <c r="I109" s="5" t="n">
        <v>41790</v>
      </c>
      <c r="J109" s="9" t="n">
        <v>312</v>
      </c>
      <c r="K109" s="10" t="str">
        <f aca="false">HYPERLINK(CONCATENATE("http://trasparenza.cefpas.it/wp-content/uploads/2014/LETTERE_DOCENTI/2014/maggio/",B109,"_",D109,"_",LEFT(E109,1),".pdf"),"DOWNLOAD")</f>
        <v>DOWNLOAD</v>
      </c>
      <c r="L109" s="40" t="s">
        <v>12</v>
      </c>
      <c r="M109" s="11"/>
    </row>
    <row r="110" customFormat="false" ht="14" hidden="false" customHeight="false" outlineLevel="0" collapsed="false">
      <c r="D110" s="15"/>
      <c r="E110" s="15"/>
      <c r="F110" s="15"/>
    </row>
    <row r="111" customFormat="false" ht="14" hidden="false" customHeight="false" outlineLevel="0" collapsed="false">
      <c r="D111" s="15"/>
      <c r="E111" s="15"/>
      <c r="F111" s="15"/>
    </row>
    <row r="112" customFormat="false" ht="14" hidden="false" customHeight="false" outlineLevel="0" collapsed="false">
      <c r="D112" s="15"/>
      <c r="E112" s="15"/>
      <c r="F112" s="15"/>
    </row>
    <row r="113" customFormat="false" ht="14" hidden="false" customHeight="false" outlineLevel="0" collapsed="false">
      <c r="D113" s="15"/>
      <c r="E113" s="15"/>
      <c r="F113" s="15"/>
    </row>
    <row r="114" customFormat="false" ht="14" hidden="false" customHeight="false" outlineLevel="0" collapsed="false">
      <c r="D114" s="15"/>
      <c r="E114" s="15"/>
      <c r="F114" s="15"/>
    </row>
    <row r="115" customFormat="false" ht="14" hidden="false" customHeight="false" outlineLevel="0" collapsed="false">
      <c r="D115" s="15"/>
      <c r="E115" s="15"/>
      <c r="F115" s="15"/>
    </row>
    <row r="116" customFormat="false" ht="14" hidden="false" customHeight="false" outlineLevel="0" collapsed="false">
      <c r="D116" s="15"/>
      <c r="E116" s="15"/>
      <c r="F116" s="15"/>
    </row>
    <row r="117" customFormat="false" ht="14" hidden="false" customHeight="false" outlineLevel="0" collapsed="false">
      <c r="D117" s="15"/>
      <c r="E117" s="15"/>
      <c r="F117" s="15"/>
    </row>
    <row r="118" customFormat="false" ht="14" hidden="false" customHeight="false" outlineLevel="0" collapsed="false">
      <c r="D118" s="15"/>
      <c r="E118" s="15"/>
      <c r="F118" s="15"/>
    </row>
    <row r="119" customFormat="false" ht="14" hidden="false" customHeight="false" outlineLevel="0" collapsed="false">
      <c r="D119" s="15"/>
      <c r="E119" s="15"/>
      <c r="F119" s="15"/>
    </row>
    <row r="120" customFormat="false" ht="14" hidden="false" customHeight="false" outlineLevel="0" collapsed="false">
      <c r="D120" s="15"/>
      <c r="E120" s="15"/>
      <c r="F120" s="15"/>
    </row>
    <row r="121" customFormat="false" ht="14" hidden="false" customHeight="false" outlineLevel="0" collapsed="false">
      <c r="D121" s="15"/>
      <c r="E121" s="15"/>
      <c r="F121" s="15"/>
    </row>
    <row r="122" customFormat="false" ht="14" hidden="false" customHeight="false" outlineLevel="0" collapsed="false">
      <c r="D122" s="15"/>
      <c r="E122" s="15"/>
      <c r="F122" s="15"/>
    </row>
    <row r="123" customFormat="false" ht="14" hidden="false" customHeight="false" outlineLevel="0" collapsed="false">
      <c r="D123" s="15"/>
      <c r="E123" s="15"/>
      <c r="F123" s="15"/>
    </row>
    <row r="124" customFormat="false" ht="14" hidden="false" customHeight="false" outlineLevel="0" collapsed="false">
      <c r="D124" s="15"/>
      <c r="E124" s="15"/>
      <c r="F124" s="15"/>
    </row>
    <row r="125" customFormat="false" ht="14" hidden="false" customHeight="false" outlineLevel="0" collapsed="false">
      <c r="D125" s="15"/>
      <c r="E125" s="15"/>
      <c r="F125" s="15"/>
    </row>
    <row r="126" customFormat="false" ht="14" hidden="false" customHeight="false" outlineLevel="0" collapsed="false">
      <c r="D126" s="15"/>
      <c r="E126" s="15"/>
      <c r="F126" s="15"/>
    </row>
    <row r="127" customFormat="false" ht="14" hidden="false" customHeight="false" outlineLevel="0" collapsed="false">
      <c r="D127" s="15"/>
      <c r="E127" s="15"/>
      <c r="F127" s="15"/>
    </row>
    <row r="128" customFormat="false" ht="14" hidden="false" customHeight="false" outlineLevel="0" collapsed="false">
      <c r="D128" s="15"/>
      <c r="E128" s="15"/>
      <c r="F128" s="15"/>
    </row>
    <row r="129" customFormat="false" ht="14" hidden="false" customHeight="false" outlineLevel="0" collapsed="false">
      <c r="D129" s="15"/>
      <c r="E129" s="15"/>
      <c r="F129" s="15"/>
    </row>
    <row r="130" customFormat="false" ht="14" hidden="false" customHeight="false" outlineLevel="0" collapsed="false">
      <c r="D130" s="15"/>
      <c r="E130" s="15"/>
      <c r="F130" s="15"/>
    </row>
    <row r="131" customFormat="false" ht="14" hidden="false" customHeight="false" outlineLevel="0" collapsed="false">
      <c r="D131" s="15"/>
      <c r="E131" s="15"/>
      <c r="F131" s="15"/>
    </row>
    <row r="132" customFormat="false" ht="14" hidden="false" customHeight="false" outlineLevel="0" collapsed="false">
      <c r="D132" s="15"/>
      <c r="E132" s="15"/>
      <c r="F132" s="15"/>
    </row>
    <row r="133" customFormat="false" ht="14" hidden="false" customHeight="false" outlineLevel="0" collapsed="false">
      <c r="D133" s="15"/>
      <c r="E133" s="15"/>
      <c r="F133" s="15"/>
    </row>
    <row r="134" customFormat="false" ht="14" hidden="false" customHeight="false" outlineLevel="0" collapsed="false">
      <c r="D134" s="15"/>
      <c r="E134" s="15"/>
      <c r="F134" s="15"/>
    </row>
    <row r="135" customFormat="false" ht="14" hidden="false" customHeight="false" outlineLevel="0" collapsed="false">
      <c r="D135" s="15"/>
      <c r="E135" s="15"/>
      <c r="F135" s="15"/>
    </row>
    <row r="136" customFormat="false" ht="14" hidden="false" customHeight="false" outlineLevel="0" collapsed="false">
      <c r="D136" s="15"/>
      <c r="E136" s="15"/>
      <c r="F136" s="15"/>
    </row>
    <row r="137" customFormat="false" ht="14" hidden="false" customHeight="false" outlineLevel="0" collapsed="false">
      <c r="D137" s="15"/>
      <c r="E137" s="15"/>
      <c r="F137" s="15"/>
    </row>
    <row r="138" customFormat="false" ht="14" hidden="false" customHeight="false" outlineLevel="0" collapsed="false">
      <c r="D138" s="15"/>
      <c r="E138" s="15"/>
      <c r="F138" s="15"/>
    </row>
    <row r="139" customFormat="false" ht="14" hidden="false" customHeight="false" outlineLevel="0" collapsed="false">
      <c r="D139" s="15"/>
      <c r="E139" s="15"/>
      <c r="F139" s="15"/>
    </row>
    <row r="140" customFormat="false" ht="14" hidden="false" customHeight="false" outlineLevel="0" collapsed="false">
      <c r="D140" s="15"/>
      <c r="E140" s="15"/>
      <c r="F140" s="15"/>
    </row>
    <row r="141" customFormat="false" ht="14" hidden="false" customHeight="false" outlineLevel="0" collapsed="false">
      <c r="D141" s="15"/>
      <c r="E141" s="15"/>
      <c r="F141" s="15"/>
    </row>
    <row r="142" customFormat="false" ht="14" hidden="false" customHeight="false" outlineLevel="0" collapsed="false">
      <c r="F142" s="15"/>
    </row>
    <row r="143" customFormat="false" ht="14" hidden="false" customHeight="false" outlineLevel="0" collapsed="false">
      <c r="F143" s="15"/>
    </row>
    <row r="144" customFormat="false" ht="14" hidden="false" customHeight="false" outlineLevel="0" collapsed="false">
      <c r="F144" s="15"/>
    </row>
    <row r="145" customFormat="false" ht="14" hidden="false" customHeight="false" outlineLevel="0" collapsed="false">
      <c r="F145" s="15"/>
    </row>
    <row r="146" customFormat="false" ht="14" hidden="false" customHeight="false" outlineLevel="0" collapsed="false">
      <c r="F146" s="15"/>
    </row>
    <row r="147" customFormat="false" ht="14" hidden="false" customHeight="false" outlineLevel="0" collapsed="false">
      <c r="F147" s="15"/>
    </row>
    <row r="148" customFormat="false" ht="14" hidden="false" customHeight="false" outlineLevel="0" collapsed="false">
      <c r="F148" s="15"/>
    </row>
    <row r="149" customFormat="false" ht="14" hidden="false" customHeight="false" outlineLevel="0" collapsed="false">
      <c r="F149" s="15"/>
    </row>
    <row r="150" customFormat="false" ht="14" hidden="false" customHeight="false" outlineLevel="0" collapsed="false">
      <c r="F150" s="15"/>
    </row>
    <row r="151" customFormat="false" ht="14" hidden="false" customHeight="false" outlineLevel="0" collapsed="false">
      <c r="F151" s="15"/>
    </row>
    <row r="152" customFormat="false" ht="14" hidden="false" customHeight="false" outlineLevel="0" collapsed="false">
      <c r="F152" s="15"/>
    </row>
    <row r="153" customFormat="false" ht="14" hidden="false" customHeight="false" outlineLevel="0" collapsed="false">
      <c r="F153" s="15"/>
    </row>
    <row r="154" customFormat="false" ht="14" hidden="false" customHeight="false" outlineLevel="0" collapsed="false">
      <c r="F154" s="15"/>
    </row>
    <row r="155" customFormat="false" ht="14" hidden="false" customHeight="false" outlineLevel="0" collapsed="false">
      <c r="F155" s="15"/>
    </row>
    <row r="156" customFormat="false" ht="14" hidden="false" customHeight="false" outlineLevel="0" collapsed="false">
      <c r="F156" s="15"/>
    </row>
    <row r="157" customFormat="false" ht="14" hidden="false" customHeight="false" outlineLevel="0" collapsed="false">
      <c r="F157" s="15"/>
    </row>
    <row r="158" customFormat="false" ht="14" hidden="false" customHeight="false" outlineLevel="0" collapsed="false">
      <c r="F158" s="15"/>
    </row>
    <row r="159" customFormat="false" ht="14" hidden="false" customHeight="false" outlineLevel="0" collapsed="false">
      <c r="F159" s="15"/>
    </row>
    <row r="160" customFormat="false" ht="14" hidden="false" customHeight="false" outlineLevel="0" collapsed="false">
      <c r="F160" s="15"/>
    </row>
    <row r="161" customFormat="false" ht="14" hidden="false" customHeight="false" outlineLevel="0" collapsed="false">
      <c r="F161" s="15"/>
    </row>
    <row r="162" customFormat="false" ht="14" hidden="false" customHeight="false" outlineLevel="0" collapsed="false">
      <c r="F162" s="15"/>
    </row>
    <row r="163" customFormat="false" ht="14" hidden="false" customHeight="false" outlineLevel="0" collapsed="false">
      <c r="F163" s="15"/>
    </row>
    <row r="164" customFormat="false" ht="14" hidden="false" customHeight="false" outlineLevel="0" collapsed="false">
      <c r="F164" s="15"/>
    </row>
    <row r="165" customFormat="false" ht="14" hidden="false" customHeight="false" outlineLevel="0" collapsed="false">
      <c r="F165" s="15"/>
    </row>
    <row r="166" customFormat="false" ht="14" hidden="false" customHeight="false" outlineLevel="0" collapsed="false">
      <c r="F166" s="15"/>
    </row>
    <row r="167" customFormat="false" ht="14" hidden="false" customHeight="false" outlineLevel="0" collapsed="false">
      <c r="F167" s="15"/>
    </row>
    <row r="168" customFormat="false" ht="14" hidden="false" customHeight="false" outlineLevel="0" collapsed="false">
      <c r="F168" s="15"/>
    </row>
    <row r="169" customFormat="false" ht="14" hidden="false" customHeight="false" outlineLevel="0" collapsed="false">
      <c r="F169" s="15"/>
    </row>
    <row r="170" customFormat="false" ht="14" hidden="false" customHeight="false" outlineLevel="0" collapsed="false">
      <c r="F170" s="15"/>
    </row>
    <row r="171" customFormat="false" ht="14" hidden="false" customHeight="false" outlineLevel="0" collapsed="false">
      <c r="F171" s="15"/>
    </row>
    <row r="172" customFormat="false" ht="14" hidden="false" customHeight="false" outlineLevel="0" collapsed="false">
      <c r="F172" s="15"/>
    </row>
    <row r="173" customFormat="false" ht="14" hidden="false" customHeight="false" outlineLevel="0" collapsed="false">
      <c r="F173" s="15"/>
    </row>
    <row r="174" customFormat="false" ht="14" hidden="false" customHeight="false" outlineLevel="0" collapsed="false">
      <c r="F174" s="15"/>
    </row>
    <row r="175" customFormat="false" ht="14" hidden="false" customHeight="false" outlineLevel="0" collapsed="false">
      <c r="F175" s="15"/>
    </row>
    <row r="176" customFormat="false" ht="14" hidden="false" customHeight="false" outlineLevel="0" collapsed="false">
      <c r="F176" s="15"/>
    </row>
    <row r="177" customFormat="false" ht="14" hidden="false" customHeight="false" outlineLevel="0" collapsed="false">
      <c r="F177" s="15"/>
    </row>
    <row r="178" customFormat="false" ht="14" hidden="false" customHeight="false" outlineLevel="0" collapsed="false">
      <c r="F178" s="15"/>
    </row>
    <row r="179" customFormat="false" ht="14" hidden="false" customHeight="false" outlineLevel="0" collapsed="false">
      <c r="F179" s="15"/>
    </row>
    <row r="180" customFormat="false" ht="14" hidden="false" customHeight="false" outlineLevel="0" collapsed="false">
      <c r="F180" s="15"/>
    </row>
    <row r="181" customFormat="false" ht="14" hidden="false" customHeight="false" outlineLevel="0" collapsed="false">
      <c r="F181" s="15"/>
    </row>
    <row r="182" customFormat="false" ht="14" hidden="false" customHeight="false" outlineLevel="0" collapsed="false">
      <c r="F182" s="15"/>
    </row>
    <row r="183" customFormat="false" ht="14" hidden="false" customHeight="false" outlineLevel="0" collapsed="false">
      <c r="F183" s="15"/>
    </row>
    <row r="184" customFormat="false" ht="14" hidden="false" customHeight="false" outlineLevel="0" collapsed="false">
      <c r="F184" s="15"/>
    </row>
    <row r="185" customFormat="false" ht="14" hidden="false" customHeight="false" outlineLevel="0" collapsed="false">
      <c r="F185" s="15"/>
    </row>
    <row r="186" customFormat="false" ht="14" hidden="false" customHeight="false" outlineLevel="0" collapsed="false">
      <c r="F186" s="15"/>
    </row>
    <row r="187" customFormat="false" ht="14" hidden="false" customHeight="false" outlineLevel="0" collapsed="false">
      <c r="F187" s="15"/>
    </row>
    <row r="188" customFormat="false" ht="14" hidden="false" customHeight="false" outlineLevel="0" collapsed="false">
      <c r="F188" s="15"/>
    </row>
    <row r="189" customFormat="false" ht="14" hidden="false" customHeight="false" outlineLevel="0" collapsed="false">
      <c r="F189" s="15"/>
    </row>
    <row r="190" customFormat="false" ht="14" hidden="false" customHeight="false" outlineLevel="0" collapsed="false">
      <c r="F190" s="15"/>
    </row>
    <row r="191" customFormat="false" ht="14" hidden="false" customHeight="false" outlineLevel="0" collapsed="false">
      <c r="F191" s="15"/>
    </row>
    <row r="192" customFormat="false" ht="14" hidden="false" customHeight="false" outlineLevel="0" collapsed="false">
      <c r="F192" s="15"/>
    </row>
    <row r="193" customFormat="false" ht="14" hidden="false" customHeight="false" outlineLevel="0" collapsed="false">
      <c r="F193" s="15"/>
    </row>
    <row r="194" customFormat="false" ht="14" hidden="false" customHeight="false" outlineLevel="0" collapsed="false">
      <c r="F194" s="15"/>
    </row>
    <row r="195" customFormat="false" ht="14" hidden="false" customHeight="false" outlineLevel="0" collapsed="false">
      <c r="F195" s="15"/>
    </row>
    <row r="196" customFormat="false" ht="14" hidden="false" customHeight="false" outlineLevel="0" collapsed="false">
      <c r="F196" s="15"/>
    </row>
    <row r="197" customFormat="false" ht="14" hidden="false" customHeight="false" outlineLevel="0" collapsed="false">
      <c r="F197" s="15"/>
    </row>
    <row r="198" customFormat="false" ht="14" hidden="false" customHeight="false" outlineLevel="0" collapsed="false">
      <c r="F198" s="15"/>
    </row>
    <row r="199" customFormat="false" ht="14" hidden="false" customHeight="false" outlineLevel="0" collapsed="false">
      <c r="F199" s="15"/>
    </row>
    <row r="200" customFormat="false" ht="14" hidden="false" customHeight="false" outlineLevel="0" collapsed="false">
      <c r="F200" s="15"/>
    </row>
    <row r="201" customFormat="false" ht="14" hidden="false" customHeight="false" outlineLevel="0" collapsed="false">
      <c r="F201" s="15"/>
    </row>
    <row r="202" customFormat="false" ht="14" hidden="false" customHeight="false" outlineLevel="0" collapsed="false">
      <c r="F202" s="15"/>
    </row>
    <row r="203" customFormat="false" ht="14" hidden="false" customHeight="false" outlineLevel="0" collapsed="false">
      <c r="F203" s="15"/>
    </row>
    <row r="204" customFormat="false" ht="14" hidden="false" customHeight="false" outlineLevel="0" collapsed="false">
      <c r="F204" s="15"/>
    </row>
    <row r="205" customFormat="false" ht="14" hidden="false" customHeight="false" outlineLevel="0" collapsed="false">
      <c r="F205" s="15"/>
    </row>
    <row r="206" customFormat="false" ht="14" hidden="false" customHeight="false" outlineLevel="0" collapsed="false">
      <c r="F206" s="15"/>
    </row>
    <row r="207" customFormat="false" ht="14" hidden="false" customHeight="false" outlineLevel="0" collapsed="false">
      <c r="F207" s="15"/>
    </row>
    <row r="208" customFormat="false" ht="14" hidden="false" customHeight="false" outlineLevel="0" collapsed="false">
      <c r="F208" s="15"/>
    </row>
    <row r="209" customFormat="false" ht="14" hidden="false" customHeight="false" outlineLevel="0" collapsed="false">
      <c r="F209" s="15"/>
    </row>
    <row r="210" customFormat="false" ht="14" hidden="false" customHeight="false" outlineLevel="0" collapsed="false">
      <c r="F210" s="15"/>
    </row>
    <row r="211" customFormat="false" ht="14" hidden="false" customHeight="false" outlineLevel="0" collapsed="false">
      <c r="F211" s="15"/>
    </row>
    <row r="212" customFormat="false" ht="14" hidden="false" customHeight="false" outlineLevel="0" collapsed="false">
      <c r="F212" s="15"/>
    </row>
    <row r="213" customFormat="false" ht="14" hidden="false" customHeight="false" outlineLevel="0" collapsed="false">
      <c r="F213" s="15"/>
    </row>
    <row r="214" customFormat="false" ht="14" hidden="false" customHeight="false" outlineLevel="0" collapsed="false">
      <c r="F214" s="15"/>
    </row>
    <row r="215" customFormat="false" ht="14" hidden="false" customHeight="false" outlineLevel="0" collapsed="false">
      <c r="F215" s="15"/>
    </row>
    <row r="216" customFormat="false" ht="14" hidden="false" customHeight="false" outlineLevel="0" collapsed="false">
      <c r="F216" s="15"/>
    </row>
    <row r="217" customFormat="false" ht="14" hidden="false" customHeight="false" outlineLevel="0" collapsed="false">
      <c r="F217" s="15"/>
    </row>
    <row r="218" customFormat="false" ht="14" hidden="false" customHeight="false" outlineLevel="0" collapsed="false">
      <c r="F218" s="15"/>
    </row>
    <row r="219" customFormat="false" ht="14" hidden="false" customHeight="false" outlineLevel="0" collapsed="false">
      <c r="F219" s="15"/>
    </row>
    <row r="220" customFormat="false" ht="14" hidden="false" customHeight="false" outlineLevel="0" collapsed="false">
      <c r="F220" s="15"/>
    </row>
    <row r="221" customFormat="false" ht="14" hidden="false" customHeight="false" outlineLevel="0" collapsed="false">
      <c r="F221" s="15"/>
    </row>
    <row r="222" customFormat="false" ht="14" hidden="false" customHeight="false" outlineLevel="0" collapsed="false">
      <c r="F222" s="15"/>
    </row>
    <row r="223" customFormat="false" ht="14" hidden="false" customHeight="false" outlineLevel="0" collapsed="false">
      <c r="F223" s="15"/>
    </row>
    <row r="224" customFormat="false" ht="14" hidden="false" customHeight="false" outlineLevel="0" collapsed="false">
      <c r="F224" s="15"/>
    </row>
    <row r="225" customFormat="false" ht="14" hidden="false" customHeight="false" outlineLevel="0" collapsed="false">
      <c r="F225" s="15"/>
    </row>
    <row r="226" customFormat="false" ht="14" hidden="false" customHeight="false" outlineLevel="0" collapsed="false">
      <c r="F226" s="15"/>
    </row>
    <row r="227" customFormat="false" ht="14" hidden="false" customHeight="false" outlineLevel="0" collapsed="false">
      <c r="F227" s="15"/>
    </row>
    <row r="228" customFormat="false" ht="14" hidden="false" customHeight="false" outlineLevel="0" collapsed="false">
      <c r="F228" s="15"/>
    </row>
    <row r="229" customFormat="false" ht="14" hidden="false" customHeight="false" outlineLevel="0" collapsed="false">
      <c r="F229" s="15"/>
    </row>
    <row r="230" customFormat="false" ht="14" hidden="false" customHeight="false" outlineLevel="0" collapsed="false">
      <c r="F230" s="15"/>
    </row>
    <row r="231" customFormat="false" ht="14" hidden="false" customHeight="false" outlineLevel="0" collapsed="false">
      <c r="F231" s="15"/>
    </row>
    <row r="232" customFormat="false" ht="14" hidden="false" customHeight="false" outlineLevel="0" collapsed="false">
      <c r="F232" s="15"/>
    </row>
    <row r="233" customFormat="false" ht="14" hidden="false" customHeight="false" outlineLevel="0" collapsed="false">
      <c r="F233" s="15"/>
    </row>
    <row r="234" customFormat="false" ht="14" hidden="false" customHeight="false" outlineLevel="0" collapsed="false">
      <c r="F234" s="15"/>
    </row>
    <row r="235" customFormat="false" ht="14" hidden="false" customHeight="false" outlineLevel="0" collapsed="false">
      <c r="F235" s="15"/>
    </row>
    <row r="236" customFormat="false" ht="14" hidden="false" customHeight="false" outlineLevel="0" collapsed="false">
      <c r="F236" s="15"/>
    </row>
    <row r="237" customFormat="false" ht="14" hidden="false" customHeight="false" outlineLevel="0" collapsed="false">
      <c r="F237" s="15"/>
    </row>
    <row r="238" customFormat="false" ht="14" hidden="false" customHeight="false" outlineLevel="0" collapsed="false">
      <c r="F238" s="15"/>
    </row>
    <row r="239" customFormat="false" ht="14" hidden="false" customHeight="false" outlineLevel="0" collapsed="false">
      <c r="F239" s="15"/>
    </row>
    <row r="240" customFormat="false" ht="14" hidden="false" customHeight="false" outlineLevel="0" collapsed="false">
      <c r="F240" s="15"/>
    </row>
    <row r="241" customFormat="false" ht="14" hidden="false" customHeight="false" outlineLevel="0" collapsed="false">
      <c r="F241" s="15"/>
    </row>
    <row r="242" customFormat="false" ht="14" hidden="false" customHeight="false" outlineLevel="0" collapsed="false">
      <c r="F242" s="15"/>
    </row>
    <row r="243" customFormat="false" ht="14" hidden="false" customHeight="false" outlineLevel="0" collapsed="false">
      <c r="F243" s="15"/>
    </row>
    <row r="244" customFormat="false" ht="14" hidden="false" customHeight="false" outlineLevel="0" collapsed="false">
      <c r="F244" s="15"/>
    </row>
    <row r="245" customFormat="false" ht="14" hidden="false" customHeight="false" outlineLevel="0" collapsed="false">
      <c r="F245" s="15"/>
    </row>
    <row r="246" customFormat="false" ht="14" hidden="false" customHeight="false" outlineLevel="0" collapsed="false">
      <c r="F246" s="15"/>
    </row>
    <row r="247" customFormat="false" ht="14" hidden="false" customHeight="false" outlineLevel="0" collapsed="false">
      <c r="F247" s="15"/>
    </row>
    <row r="248" customFormat="false" ht="14" hidden="false" customHeight="false" outlineLevel="0" collapsed="false">
      <c r="F248" s="15"/>
    </row>
    <row r="249" customFormat="false" ht="14" hidden="false" customHeight="false" outlineLevel="0" collapsed="false">
      <c r="F249" s="15"/>
    </row>
    <row r="250" customFormat="false" ht="14" hidden="false" customHeight="false" outlineLevel="0" collapsed="false">
      <c r="F250" s="15"/>
    </row>
    <row r="251" customFormat="false" ht="14" hidden="false" customHeight="false" outlineLevel="0" collapsed="false">
      <c r="F251" s="15"/>
    </row>
    <row r="252" customFormat="false" ht="14" hidden="false" customHeight="false" outlineLevel="0" collapsed="false">
      <c r="F252" s="15"/>
    </row>
    <row r="253" customFormat="false" ht="14" hidden="false" customHeight="false" outlineLevel="0" collapsed="false">
      <c r="F253" s="15"/>
    </row>
    <row r="254" customFormat="false" ht="14" hidden="false" customHeight="false" outlineLevel="0" collapsed="false">
      <c r="F254" s="15"/>
    </row>
    <row r="255" customFormat="false" ht="14" hidden="false" customHeight="false" outlineLevel="0" collapsed="false">
      <c r="F255" s="15"/>
    </row>
    <row r="256" customFormat="false" ht="14" hidden="false" customHeight="false" outlineLevel="0" collapsed="false">
      <c r="F256" s="15"/>
    </row>
    <row r="257" customFormat="false" ht="14" hidden="false" customHeight="false" outlineLevel="0" collapsed="false">
      <c r="F257" s="15"/>
    </row>
    <row r="258" customFormat="false" ht="14" hidden="false" customHeight="false" outlineLevel="0" collapsed="false">
      <c r="F258" s="15"/>
    </row>
    <row r="259" customFormat="false" ht="14" hidden="false" customHeight="false" outlineLevel="0" collapsed="false">
      <c r="F259" s="15"/>
    </row>
    <row r="260" customFormat="false" ht="14" hidden="false" customHeight="false" outlineLevel="0" collapsed="false">
      <c r="F260" s="15"/>
    </row>
    <row r="261" customFormat="false" ht="14" hidden="false" customHeight="false" outlineLevel="0" collapsed="false">
      <c r="F261" s="15"/>
    </row>
    <row r="262" customFormat="false" ht="14" hidden="false" customHeight="false" outlineLevel="0" collapsed="false">
      <c r="F262" s="15"/>
    </row>
    <row r="263" customFormat="false" ht="14" hidden="false" customHeight="false" outlineLevel="0" collapsed="false">
      <c r="F263" s="15"/>
    </row>
    <row r="264" customFormat="false" ht="14" hidden="false" customHeight="false" outlineLevel="0" collapsed="false">
      <c r="F264" s="15"/>
    </row>
    <row r="265" customFormat="false" ht="14" hidden="false" customHeight="false" outlineLevel="0" collapsed="false">
      <c r="F265" s="15"/>
    </row>
    <row r="266" customFormat="false" ht="14" hidden="false" customHeight="false" outlineLevel="0" collapsed="false">
      <c r="F266" s="15"/>
    </row>
    <row r="267" customFormat="false" ht="14" hidden="false" customHeight="false" outlineLevel="0" collapsed="false">
      <c r="F267" s="15"/>
    </row>
    <row r="268" customFormat="false" ht="14" hidden="false" customHeight="false" outlineLevel="0" collapsed="false">
      <c r="F268" s="15"/>
    </row>
    <row r="269" customFormat="false" ht="14" hidden="false" customHeight="false" outlineLevel="0" collapsed="false">
      <c r="F269" s="15"/>
    </row>
    <row r="270" customFormat="false" ht="14" hidden="false" customHeight="false" outlineLevel="0" collapsed="false">
      <c r="F270" s="15"/>
    </row>
    <row r="271" customFormat="false" ht="14" hidden="false" customHeight="false" outlineLevel="0" collapsed="false">
      <c r="F271" s="15"/>
    </row>
    <row r="272" customFormat="false" ht="14" hidden="false" customHeight="false" outlineLevel="0" collapsed="false">
      <c r="F272" s="15"/>
    </row>
    <row r="273" customFormat="false" ht="14" hidden="false" customHeight="false" outlineLevel="0" collapsed="false">
      <c r="F273" s="15"/>
    </row>
    <row r="274" customFormat="false" ht="14" hidden="false" customHeight="false" outlineLevel="0" collapsed="false">
      <c r="F274" s="15"/>
    </row>
    <row r="275" customFormat="false" ht="14" hidden="false" customHeight="false" outlineLevel="0" collapsed="false">
      <c r="F275" s="15"/>
    </row>
    <row r="276" customFormat="false" ht="14" hidden="false" customHeight="false" outlineLevel="0" collapsed="false">
      <c r="F276" s="15"/>
    </row>
    <row r="277" customFormat="false" ht="14" hidden="false" customHeight="false" outlineLevel="0" collapsed="false">
      <c r="F277" s="15"/>
    </row>
    <row r="278" customFormat="false" ht="14" hidden="false" customHeight="false" outlineLevel="0" collapsed="false">
      <c r="F278" s="15"/>
    </row>
    <row r="279" customFormat="false" ht="14" hidden="false" customHeight="false" outlineLevel="0" collapsed="false">
      <c r="F279" s="15"/>
    </row>
    <row r="280" customFormat="false" ht="14" hidden="false" customHeight="false" outlineLevel="0" collapsed="false">
      <c r="F280" s="15"/>
    </row>
    <row r="281" customFormat="false" ht="14" hidden="false" customHeight="false" outlineLevel="0" collapsed="false">
      <c r="F281" s="15"/>
    </row>
    <row r="282" customFormat="false" ht="14" hidden="false" customHeight="false" outlineLevel="0" collapsed="false">
      <c r="F282" s="15"/>
    </row>
    <row r="283" customFormat="false" ht="14" hidden="false" customHeight="false" outlineLevel="0" collapsed="false">
      <c r="F283" s="15"/>
    </row>
    <row r="284" customFormat="false" ht="14" hidden="false" customHeight="false" outlineLevel="0" collapsed="false">
      <c r="F284" s="15"/>
    </row>
    <row r="285" customFormat="false" ht="14" hidden="false" customHeight="false" outlineLevel="0" collapsed="false">
      <c r="F285" s="15"/>
    </row>
    <row r="286" customFormat="false" ht="14" hidden="false" customHeight="false" outlineLevel="0" collapsed="false">
      <c r="F286" s="15"/>
    </row>
    <row r="287" customFormat="false" ht="14" hidden="false" customHeight="false" outlineLevel="0" collapsed="false">
      <c r="F287" s="15"/>
    </row>
    <row r="288" customFormat="false" ht="14" hidden="false" customHeight="false" outlineLevel="0" collapsed="false">
      <c r="F288" s="15"/>
    </row>
    <row r="289" customFormat="false" ht="14" hidden="false" customHeight="false" outlineLevel="0" collapsed="false">
      <c r="F289" s="15"/>
    </row>
    <row r="290" customFormat="false" ht="14" hidden="false" customHeight="false" outlineLevel="0" collapsed="false">
      <c r="F290" s="15"/>
    </row>
    <row r="291" customFormat="false" ht="14" hidden="false" customHeight="false" outlineLevel="0" collapsed="false">
      <c r="F291" s="15"/>
    </row>
    <row r="292" customFormat="false" ht="14" hidden="false" customHeight="false" outlineLevel="0" collapsed="false">
      <c r="F292" s="15"/>
    </row>
  </sheetData>
  <mergeCells count="1">
    <mergeCell ref="A1:M1"/>
  </mergeCells>
  <hyperlinks>
    <hyperlink ref="L3" r:id="rId1" display="CV"/>
    <hyperlink ref="L4" r:id="rId2" display="CV"/>
    <hyperlink ref="L5" r:id="rId3" display="CV"/>
    <hyperlink ref="L6" r:id="rId4" display="CV"/>
    <hyperlink ref="L7" r:id="rId5" display="CV"/>
    <hyperlink ref="L8" r:id="rId6" display="CV"/>
    <hyperlink ref="L9" r:id="rId7" display="CV"/>
    <hyperlink ref="L10" r:id="rId8" display="CV"/>
    <hyperlink ref="L11" r:id="rId9" display="CV"/>
    <hyperlink ref="L12" r:id="rId10" display="CV"/>
    <hyperlink ref="L13" r:id="rId11" display="CV"/>
    <hyperlink ref="L14" r:id="rId12" display="CV"/>
    <hyperlink ref="L15" r:id="rId13" display="CV"/>
    <hyperlink ref="L16" r:id="rId14" display="CV"/>
    <hyperlink ref="L17" r:id="rId15" display="CV"/>
    <hyperlink ref="L18" r:id="rId16" display="CV"/>
    <hyperlink ref="M18" r:id="rId17" display="link DELIBERA CONVENZIONE N. 84 DEL 4/02/2015"/>
    <hyperlink ref="L19" r:id="rId18" display="CV"/>
    <hyperlink ref="L20" r:id="rId19" display="CV"/>
    <hyperlink ref="L21" r:id="rId20" display="CV"/>
    <hyperlink ref="L22" r:id="rId21" display="CV"/>
    <hyperlink ref="L23" r:id="rId22" display="CV"/>
    <hyperlink ref="L24" r:id="rId23" display="CV"/>
    <hyperlink ref="L25" r:id="rId24" display="CV"/>
    <hyperlink ref="L26" r:id="rId25" display="CV"/>
    <hyperlink ref="L27" r:id="rId26" display="CV"/>
    <hyperlink ref="L28" r:id="rId27" display="CV"/>
    <hyperlink ref="L29" r:id="rId28" display="CV"/>
    <hyperlink ref="L30" r:id="rId29" display="CV"/>
    <hyperlink ref="L31" r:id="rId30" display="CV"/>
    <hyperlink ref="L32" r:id="rId31" display="CV"/>
    <hyperlink ref="L33" r:id="rId32" display="CV"/>
    <hyperlink ref="L34" r:id="rId33" display="CV"/>
    <hyperlink ref="L35" r:id="rId34" display="CV"/>
    <hyperlink ref="L36" r:id="rId35" display="CV"/>
    <hyperlink ref="L37" r:id="rId36" display="CV"/>
    <hyperlink ref="L38" r:id="rId37" display="CV"/>
    <hyperlink ref="L39" r:id="rId38" display="CV"/>
    <hyperlink ref="L40" r:id="rId39" display="CV"/>
    <hyperlink ref="L41" r:id="rId40" display="CV"/>
    <hyperlink ref="L42" r:id="rId41" display="CV"/>
    <hyperlink ref="L43" r:id="rId42" display="CV"/>
    <hyperlink ref="L44" r:id="rId43" display="CV"/>
    <hyperlink ref="L45" r:id="rId44" display="CV"/>
    <hyperlink ref="L46" r:id="rId45" display="CV"/>
    <hyperlink ref="L47" r:id="rId46" display="CV"/>
    <hyperlink ref="L48" r:id="rId47" display="CV"/>
    <hyperlink ref="L49" r:id="rId48" display="CV"/>
    <hyperlink ref="L50" r:id="rId49" display="CV"/>
    <hyperlink ref="L51" r:id="rId50" display="CV"/>
    <hyperlink ref="L52" r:id="rId51" display="CV"/>
    <hyperlink ref="L53" r:id="rId52" display="CV"/>
    <hyperlink ref="L54" r:id="rId53" display="CV"/>
    <hyperlink ref="L55" r:id="rId54" display="CV"/>
    <hyperlink ref="L56" r:id="rId55" display="CV"/>
    <hyperlink ref="L57" r:id="rId56" display="CV"/>
    <hyperlink ref="L58" r:id="rId57" display="CV"/>
    <hyperlink ref="L59" r:id="rId58" display="CV"/>
    <hyperlink ref="L60" r:id="rId59" display="CV"/>
    <hyperlink ref="L61" r:id="rId60" display="CV"/>
    <hyperlink ref="M61" r:id="rId61" display="link DELIBERA CONVENZIONE N. 84 DEL 4/02/2015"/>
    <hyperlink ref="L62" r:id="rId62" display="CV"/>
    <hyperlink ref="L63" r:id="rId63" display="CV"/>
    <hyperlink ref="L64" r:id="rId64" display="CV"/>
    <hyperlink ref="L65" r:id="rId65" display="CV"/>
    <hyperlink ref="L66" r:id="rId66" display="CV"/>
    <hyperlink ref="L67" r:id="rId67" display="CV"/>
    <hyperlink ref="L68" r:id="rId68" display="CV"/>
    <hyperlink ref="L69" r:id="rId69" display="CV"/>
    <hyperlink ref="L70" r:id="rId70" display="CV"/>
    <hyperlink ref="L71" r:id="rId71" display="CV"/>
    <hyperlink ref="L72" r:id="rId72" display="CV"/>
    <hyperlink ref="L73" r:id="rId73" display="CV"/>
    <hyperlink ref="L74" r:id="rId74" display="CV"/>
    <hyperlink ref="L75" r:id="rId75" display="CV"/>
    <hyperlink ref="L76" r:id="rId76" display="CV"/>
    <hyperlink ref="L77" r:id="rId77" display="CV"/>
    <hyperlink ref="L78" r:id="rId78" display="CV"/>
    <hyperlink ref="L79" r:id="rId79" display="CV"/>
    <hyperlink ref="L80" r:id="rId80" display="CV"/>
    <hyperlink ref="L81" r:id="rId81" display="CV"/>
    <hyperlink ref="L82" r:id="rId82" display="CV"/>
    <hyperlink ref="L83" r:id="rId83" display="CV"/>
    <hyperlink ref="L84" r:id="rId84" display="CV"/>
    <hyperlink ref="L85" r:id="rId85" display="CV"/>
    <hyperlink ref="L86" r:id="rId86" display="CV"/>
    <hyperlink ref="L87" r:id="rId87" display="CV"/>
    <hyperlink ref="L88" r:id="rId88" display="CV"/>
    <hyperlink ref="L89" r:id="rId89" display="CV"/>
    <hyperlink ref="L90" r:id="rId90" display="CV"/>
    <hyperlink ref="L91" r:id="rId91" display="CV"/>
    <hyperlink ref="L92" r:id="rId92" display="CV"/>
    <hyperlink ref="L93" r:id="rId93" display="CV"/>
    <hyperlink ref="L94" r:id="rId94" display="CV"/>
    <hyperlink ref="L95" r:id="rId95" display="CV"/>
    <hyperlink ref="L96" r:id="rId96" display="CV"/>
    <hyperlink ref="L97" r:id="rId97" display="CV"/>
    <hyperlink ref="L98" r:id="rId98" display="CV"/>
    <hyperlink ref="L99" r:id="rId99" display="CV"/>
    <hyperlink ref="L100" r:id="rId100" display="CV"/>
    <hyperlink ref="L101" r:id="rId101" display="CV"/>
    <hyperlink ref="L102" r:id="rId102" display="CV"/>
    <hyperlink ref="L103" r:id="rId103" display="CV"/>
    <hyperlink ref="L104" r:id="rId104" display="CV"/>
    <hyperlink ref="L105" r:id="rId105" display="CV"/>
    <hyperlink ref="L106" r:id="rId106" display="CV"/>
    <hyperlink ref="L107" r:id="rId107" display="CV"/>
    <hyperlink ref="L108" r:id="rId108" display="CV"/>
    <hyperlink ref="L109" r:id="rId109" display="CV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M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1:L65536"/>
    </sheetView>
  </sheetViews>
  <sheetFormatPr defaultColWidth="8.82421875" defaultRowHeight="36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7.16"/>
    <col collapsed="false" customWidth="true" hidden="false" outlineLevel="0" max="3" min="3" style="0" width="15.15"/>
    <col collapsed="false" customWidth="true" hidden="false" outlineLevel="0" max="4" min="4" style="0" width="17.32"/>
    <col collapsed="false" customWidth="true" hidden="false" outlineLevel="0" max="6" min="5" style="0" width="17.99"/>
    <col collapsed="false" customWidth="true" hidden="false" outlineLevel="0" max="7" min="7" style="0" width="41.99"/>
    <col collapsed="false" customWidth="true" hidden="false" outlineLevel="0" max="9" min="8" style="0" width="11.32"/>
    <col collapsed="false" customWidth="true" hidden="false" outlineLevel="0" max="10" min="10" style="0" width="14.66"/>
    <col collapsed="false" customWidth="true" hidden="false" outlineLevel="0" max="11" min="11" style="0" width="10.66"/>
    <col collapsed="false" customWidth="true" hidden="false" outlineLevel="0" max="12" min="12" style="0" width="3.32"/>
    <col collapsed="false" customWidth="true" hidden="false" outlineLevel="0" max="13" min="13" style="0" width="32.99"/>
  </cols>
  <sheetData>
    <row r="1" customFormat="false" ht="36" hidden="false" customHeight="true" outlineLevel="0" collapsed="false">
      <c r="A1" s="1" t="s">
        <v>8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36" hidden="false" customHeight="true" outlineLevel="0" collapsed="false">
      <c r="A3" s="4" t="n">
        <v>1</v>
      </c>
      <c r="B3" s="28" t="n">
        <v>5535</v>
      </c>
      <c r="C3" s="29" t="n">
        <v>41794</v>
      </c>
      <c r="D3" s="6" t="s">
        <v>804</v>
      </c>
      <c r="E3" s="6" t="s">
        <v>805</v>
      </c>
      <c r="F3" s="7" t="s">
        <v>806</v>
      </c>
      <c r="G3" s="8" t="s">
        <v>807</v>
      </c>
      <c r="H3" s="29" t="n">
        <v>41796</v>
      </c>
      <c r="I3" s="29" t="n">
        <v>41796</v>
      </c>
      <c r="J3" s="54" t="n">
        <v>300</v>
      </c>
      <c r="K3" s="10" t="str">
        <f aca="false">HYPERLINK(CONCATENATE("http://trasparenza.cefpas.it/wp-content/uploads/2014/LETTERE_DOCENTI/2014/GIUGNO/",B3,"_",D3,"_",LEFT(E3,1),".pdf"),"DOWNLOAD")</f>
        <v>DOWNLOAD</v>
      </c>
      <c r="L3" s="40" t="s">
        <v>12</v>
      </c>
      <c r="M3" s="11"/>
    </row>
    <row r="4" customFormat="false" ht="36" hidden="false" customHeight="true" outlineLevel="0" collapsed="false">
      <c r="A4" s="4" t="n">
        <f aca="false">SUM(A3+1)</f>
        <v>2</v>
      </c>
      <c r="B4" s="28" t="n">
        <v>5563</v>
      </c>
      <c r="C4" s="29" t="n">
        <v>41794</v>
      </c>
      <c r="D4" s="6" t="s">
        <v>189</v>
      </c>
      <c r="E4" s="6" t="s">
        <v>190</v>
      </c>
      <c r="F4" s="7" t="s">
        <v>191</v>
      </c>
      <c r="G4" s="8" t="s">
        <v>817</v>
      </c>
      <c r="H4" s="29" t="n">
        <v>41822</v>
      </c>
      <c r="I4" s="29" t="n">
        <v>41823</v>
      </c>
      <c r="J4" s="54" t="n">
        <v>100</v>
      </c>
      <c r="K4" s="10" t="str">
        <f aca="false">HYPERLINK(CONCATENATE("http://trasparenza.cefpas.it/wp-content/uploads/2014/LETTERE_DOCENTI/2014/GIUGNO/",B4,"_",D4,"_",LEFT(E4,1),".pdf"),"DOWNLOAD")</f>
        <v>DOWNLOAD</v>
      </c>
      <c r="L4" s="40" t="s">
        <v>12</v>
      </c>
      <c r="M4" s="11"/>
    </row>
    <row r="5" customFormat="false" ht="36" hidden="false" customHeight="true" outlineLevel="0" collapsed="false">
      <c r="A5" s="4" t="n">
        <f aca="false">SUM(A4+1)</f>
        <v>3</v>
      </c>
      <c r="B5" s="28" t="n">
        <v>5564</v>
      </c>
      <c r="C5" s="29" t="n">
        <v>41794</v>
      </c>
      <c r="D5" s="6" t="s">
        <v>818</v>
      </c>
      <c r="E5" s="6" t="s">
        <v>230</v>
      </c>
      <c r="F5" s="31" t="s">
        <v>819</v>
      </c>
      <c r="G5" s="8" t="s">
        <v>820</v>
      </c>
      <c r="H5" s="29" t="n">
        <v>41822</v>
      </c>
      <c r="I5" s="29" t="n">
        <v>41823</v>
      </c>
      <c r="J5" s="54" t="n">
        <v>300</v>
      </c>
      <c r="K5" s="10" t="str">
        <f aca="false">HYPERLINK(CONCATENATE("http://trasparenza.cefpas.it/wp-content/uploads/2014/LETTERE_DOCENTI/2014/GIUGNO/",B5,"_",D5,"_",LEFT(E5,1),".pdf"),"DOWNLOAD")</f>
        <v>DOWNLOAD</v>
      </c>
      <c r="L5" s="40" t="s">
        <v>12</v>
      </c>
      <c r="M5" s="11"/>
    </row>
    <row r="6" customFormat="false" ht="36" hidden="false" customHeight="true" outlineLevel="0" collapsed="false">
      <c r="A6" s="4" t="n">
        <f aca="false">SUM(A5+1)</f>
        <v>4</v>
      </c>
      <c r="B6" s="28" t="n">
        <v>5565</v>
      </c>
      <c r="C6" s="29" t="n">
        <v>41794</v>
      </c>
      <c r="D6" s="6" t="s">
        <v>821</v>
      </c>
      <c r="E6" s="6" t="s">
        <v>822</v>
      </c>
      <c r="F6" s="31" t="s">
        <v>823</v>
      </c>
      <c r="G6" s="8" t="s">
        <v>817</v>
      </c>
      <c r="H6" s="29" t="n">
        <v>41822</v>
      </c>
      <c r="I6" s="29" t="n">
        <v>41823</v>
      </c>
      <c r="J6" s="54" t="n">
        <v>100</v>
      </c>
      <c r="K6" s="10" t="str">
        <f aca="false">HYPERLINK(CONCATENATE("http://trasparenza.cefpas.it/wp-content/uploads/2014/LETTERE_DOCENTI/2014/GIUGNO/",B6,"_",D6,"_",LEFT(E6,1),".pdf"),"DOWNLOAD")</f>
        <v>DOWNLOAD</v>
      </c>
      <c r="L6" s="40" t="s">
        <v>12</v>
      </c>
      <c r="M6" s="11"/>
    </row>
    <row r="7" customFormat="false" ht="36" hidden="false" customHeight="true" outlineLevel="0" collapsed="false">
      <c r="A7" s="4" t="n">
        <f aca="false">SUM(A6+1)</f>
        <v>5</v>
      </c>
      <c r="B7" s="28" t="n">
        <v>5566</v>
      </c>
      <c r="C7" s="29" t="n">
        <v>41794</v>
      </c>
      <c r="D7" s="6" t="s">
        <v>824</v>
      </c>
      <c r="E7" s="6" t="s">
        <v>218</v>
      </c>
      <c r="F7" s="31" t="s">
        <v>825</v>
      </c>
      <c r="G7" s="8" t="s">
        <v>820</v>
      </c>
      <c r="H7" s="29" t="n">
        <v>41822</v>
      </c>
      <c r="I7" s="29" t="n">
        <v>41823</v>
      </c>
      <c r="J7" s="54" t="n">
        <v>300</v>
      </c>
      <c r="K7" s="10" t="str">
        <f aca="false">HYPERLINK(CONCATENATE("http://trasparenza.cefpas.it/wp-content/uploads/2014/LETTERE_DOCENTI/2014/GIUGNO/",B7,"_",D7,"_",LEFT(E7,1),".pdf"),"DOWNLOAD")</f>
        <v>DOWNLOAD</v>
      </c>
      <c r="L7" s="40" t="s">
        <v>12</v>
      </c>
      <c r="M7" s="11"/>
    </row>
    <row r="8" customFormat="false" ht="36" hidden="false" customHeight="true" outlineLevel="0" collapsed="false">
      <c r="A8" s="4" t="n">
        <f aca="false">SUM(A7+1)</f>
        <v>6</v>
      </c>
      <c r="B8" s="28" t="n">
        <v>5567</v>
      </c>
      <c r="C8" s="29" t="n">
        <v>41794</v>
      </c>
      <c r="D8" s="6" t="s">
        <v>826</v>
      </c>
      <c r="E8" s="6" t="s">
        <v>827</v>
      </c>
      <c r="F8" s="31" t="s">
        <v>828</v>
      </c>
      <c r="G8" s="8" t="s">
        <v>829</v>
      </c>
      <c r="H8" s="29" t="n">
        <v>41822</v>
      </c>
      <c r="I8" s="29" t="n">
        <v>41823</v>
      </c>
      <c r="J8" s="54" t="n">
        <v>200</v>
      </c>
      <c r="K8" s="10" t="str">
        <f aca="false">HYPERLINK(CONCATENATE("http://trasparenza.cefpas.it/wp-content/uploads/2014/LETTERE_DOCENTI/2014/GIUGNO/",B8,"_",D8,"_",LEFT(E8,1),".pdf"),"DOWNLOAD")</f>
        <v>DOWNLOAD</v>
      </c>
      <c r="L8" s="40" t="s">
        <v>12</v>
      </c>
      <c r="M8" s="11"/>
    </row>
    <row r="9" customFormat="false" ht="36" hidden="false" customHeight="true" outlineLevel="0" collapsed="false">
      <c r="A9" s="4" t="n">
        <f aca="false">SUM(A8+1)</f>
        <v>7</v>
      </c>
      <c r="B9" s="28" t="n">
        <v>5568</v>
      </c>
      <c r="C9" s="29" t="n">
        <v>41794</v>
      </c>
      <c r="D9" s="13" t="s">
        <v>21</v>
      </c>
      <c r="E9" s="13" t="s">
        <v>22</v>
      </c>
      <c r="F9" s="7" t="s">
        <v>23</v>
      </c>
      <c r="G9" s="8" t="s">
        <v>830</v>
      </c>
      <c r="H9" s="5" t="n">
        <v>41891</v>
      </c>
      <c r="I9" s="5" t="n">
        <v>41892</v>
      </c>
      <c r="J9" s="9" t="n">
        <v>800</v>
      </c>
      <c r="K9" s="10" t="str">
        <f aca="false">HYPERLINK(CONCATENATE("http://trasparenza.cefpas.it/wp-content/uploads/2014/LETTERE_DOCENTI/2014/GIUGNO/",B9,"_",D9,"_",LEFT(E9,1),".pdf"),"DOWNLOAD")</f>
        <v>DOWNLOAD</v>
      </c>
      <c r="L9" s="40" t="s">
        <v>12</v>
      </c>
      <c r="M9" s="11"/>
    </row>
    <row r="10" customFormat="false" ht="36" hidden="false" customHeight="true" outlineLevel="0" collapsed="false">
      <c r="A10" s="4" t="n">
        <f aca="false">SUM(A9+1)</f>
        <v>8</v>
      </c>
      <c r="B10" s="28" t="n">
        <v>5569</v>
      </c>
      <c r="C10" s="29" t="n">
        <v>41794</v>
      </c>
      <c r="D10" s="6" t="s">
        <v>70</v>
      </c>
      <c r="E10" s="6" t="s">
        <v>71</v>
      </c>
      <c r="F10" s="7" t="s">
        <v>72</v>
      </c>
      <c r="G10" s="32" t="s">
        <v>831</v>
      </c>
      <c r="H10" s="29" t="n">
        <v>41891</v>
      </c>
      <c r="I10" s="29" t="n">
        <v>41891</v>
      </c>
      <c r="J10" s="54" t="n">
        <v>400</v>
      </c>
      <c r="K10" s="10" t="str">
        <f aca="false">HYPERLINK(CONCATENATE("http://trasparenza.cefpas.it/wp-content/uploads/2014/LETTERE_DOCENTI/2014/GIUGNO/",B10,"_",D10,"_",LEFT(E10,1),".pdf"),"DOWNLOAD")</f>
        <v>DOWNLOAD</v>
      </c>
      <c r="L10" s="40" t="s">
        <v>12</v>
      </c>
      <c r="M10" s="11"/>
    </row>
    <row r="11" customFormat="false" ht="36" hidden="false" customHeight="true" outlineLevel="0" collapsed="false">
      <c r="A11" s="4" t="n">
        <f aca="false">SUM(A10+1)</f>
        <v>9</v>
      </c>
      <c r="B11" s="28" t="n">
        <v>5570</v>
      </c>
      <c r="C11" s="29" t="n">
        <v>41794</v>
      </c>
      <c r="D11" s="6" t="s">
        <v>212</v>
      </c>
      <c r="E11" s="6" t="s">
        <v>213</v>
      </c>
      <c r="F11" s="7" t="s">
        <v>214</v>
      </c>
      <c r="G11" s="8" t="s">
        <v>832</v>
      </c>
      <c r="H11" s="5" t="n">
        <v>41892</v>
      </c>
      <c r="I11" s="5" t="n">
        <v>41892</v>
      </c>
      <c r="J11" s="9" t="n">
        <v>400</v>
      </c>
      <c r="K11" s="10" t="str">
        <f aca="false">HYPERLINK(CONCATENATE("http://trasparenza.cefpas.it/wp-content/uploads/2014/LETTERE_DOCENTI/2014/GIUGNO/",B11,"_",D11,"_",LEFT(E11,1),".pdf"),"DOWNLOAD")</f>
        <v>DOWNLOAD</v>
      </c>
      <c r="L11" s="40" t="s">
        <v>12</v>
      </c>
      <c r="M11" s="38" t="s">
        <v>833</v>
      </c>
    </row>
    <row r="12" customFormat="false" ht="36" hidden="false" customHeight="true" outlineLevel="0" collapsed="false">
      <c r="A12" s="4" t="n">
        <f aca="false">SUM(A11+1)</f>
        <v>10</v>
      </c>
      <c r="B12" s="28" t="n">
        <v>5571</v>
      </c>
      <c r="C12" s="29" t="n">
        <v>41794</v>
      </c>
      <c r="D12" s="13" t="s">
        <v>21</v>
      </c>
      <c r="E12" s="13" t="s">
        <v>22</v>
      </c>
      <c r="F12" s="7" t="s">
        <v>23</v>
      </c>
      <c r="G12" s="8" t="s">
        <v>834</v>
      </c>
      <c r="H12" s="5" t="n">
        <v>41905</v>
      </c>
      <c r="I12" s="5" t="n">
        <v>41906</v>
      </c>
      <c r="J12" s="9" t="n">
        <v>800</v>
      </c>
      <c r="K12" s="10" t="str">
        <f aca="false">HYPERLINK(CONCATENATE("http://trasparenza.cefpas.it/wp-content/uploads/2014/LETTERE_DOCENTI/2014/GIUGNO/",B12,"_",D12,"_",LEFT(E12,1),".pdf"),"DOWNLOAD")</f>
        <v>DOWNLOAD</v>
      </c>
      <c r="L12" s="40" t="s">
        <v>12</v>
      </c>
      <c r="M12" s="11"/>
    </row>
    <row r="13" customFormat="false" ht="36" hidden="false" customHeight="true" outlineLevel="0" collapsed="false">
      <c r="A13" s="4" t="n">
        <f aca="false">SUM(A12+1)</f>
        <v>11</v>
      </c>
      <c r="B13" s="28" t="n">
        <v>5572</v>
      </c>
      <c r="C13" s="29" t="n">
        <v>41794</v>
      </c>
      <c r="D13" s="6" t="s">
        <v>70</v>
      </c>
      <c r="E13" s="6" t="s">
        <v>71</v>
      </c>
      <c r="F13" s="7" t="s">
        <v>72</v>
      </c>
      <c r="G13" s="32" t="s">
        <v>835</v>
      </c>
      <c r="H13" s="29" t="n">
        <v>41905</v>
      </c>
      <c r="I13" s="29" t="n">
        <v>41905</v>
      </c>
      <c r="J13" s="54" t="n">
        <v>400</v>
      </c>
      <c r="K13" s="10" t="str">
        <f aca="false">HYPERLINK(CONCATENATE("http://trasparenza.cefpas.it/wp-content/uploads/2014/LETTERE_DOCENTI/2014/GIUGNO/",B13,"_",D13,"_",LEFT(E13,1),".pdf"),"DOWNLOAD")</f>
        <v>DOWNLOAD</v>
      </c>
      <c r="L13" s="40" t="s">
        <v>12</v>
      </c>
      <c r="M13" s="11"/>
    </row>
    <row r="14" customFormat="false" ht="36" hidden="false" customHeight="true" outlineLevel="0" collapsed="false">
      <c r="A14" s="4" t="n">
        <f aca="false">SUM(A13+1)</f>
        <v>12</v>
      </c>
      <c r="B14" s="28" t="n">
        <v>5573</v>
      </c>
      <c r="C14" s="29" t="n">
        <v>41794</v>
      </c>
      <c r="D14" s="6" t="s">
        <v>212</v>
      </c>
      <c r="E14" s="6" t="s">
        <v>213</v>
      </c>
      <c r="F14" s="7" t="s">
        <v>214</v>
      </c>
      <c r="G14" s="8" t="s">
        <v>836</v>
      </c>
      <c r="H14" s="5" t="n">
        <v>41906</v>
      </c>
      <c r="I14" s="5" t="n">
        <v>41906</v>
      </c>
      <c r="J14" s="9" t="n">
        <v>400</v>
      </c>
      <c r="K14" s="10" t="str">
        <f aca="false">HYPERLINK(CONCATENATE("http://trasparenza.cefpas.it/wp-content/uploads/2014/LETTERE_DOCENTI/2014/GIUGNO/",B14,"_",D14,"_",LEFT(E14,1),".pdf"),"DOWNLOAD")</f>
        <v>DOWNLOAD</v>
      </c>
      <c r="L14" s="40" t="s">
        <v>12</v>
      </c>
      <c r="M14" s="38" t="s">
        <v>833</v>
      </c>
    </row>
    <row r="15" customFormat="false" ht="36" hidden="false" customHeight="true" outlineLevel="0" collapsed="false">
      <c r="A15" s="4" t="n">
        <f aca="false">SUM(A14+1)</f>
        <v>13</v>
      </c>
      <c r="B15" s="28" t="n">
        <v>5574</v>
      </c>
      <c r="C15" s="29" t="n">
        <v>41794</v>
      </c>
      <c r="D15" s="6" t="s">
        <v>212</v>
      </c>
      <c r="E15" s="6" t="s">
        <v>213</v>
      </c>
      <c r="F15" s="7" t="s">
        <v>214</v>
      </c>
      <c r="G15" s="8" t="s">
        <v>837</v>
      </c>
      <c r="H15" s="5" t="n">
        <v>41913</v>
      </c>
      <c r="I15" s="5" t="n">
        <v>41914</v>
      </c>
      <c r="J15" s="9" t="n">
        <v>800</v>
      </c>
      <c r="K15" s="10" t="str">
        <f aca="false">HYPERLINK(CONCATENATE("http://trasparenza.cefpas.it/wp-content/uploads/2014/LETTERE_DOCENTI/2014/GIUGNO/",B15,"_",D15,"_",LEFT(E15,1),".pdf"),"DOWNLOAD")</f>
        <v>DOWNLOAD</v>
      </c>
      <c r="L15" s="40" t="s">
        <v>12</v>
      </c>
      <c r="M15" s="38" t="s">
        <v>833</v>
      </c>
    </row>
    <row r="16" customFormat="false" ht="36" hidden="false" customHeight="true" outlineLevel="0" collapsed="false">
      <c r="A16" s="4" t="n">
        <f aca="false">SUM(A15+1)</f>
        <v>14</v>
      </c>
      <c r="B16" s="28" t="n">
        <v>5575</v>
      </c>
      <c r="C16" s="29" t="n">
        <v>41794</v>
      </c>
      <c r="D16" s="6" t="s">
        <v>70</v>
      </c>
      <c r="E16" s="6" t="s">
        <v>71</v>
      </c>
      <c r="F16" s="7" t="s">
        <v>72</v>
      </c>
      <c r="G16" s="32" t="s">
        <v>838</v>
      </c>
      <c r="H16" s="29" t="n">
        <v>41913</v>
      </c>
      <c r="I16" s="29" t="n">
        <v>41913</v>
      </c>
      <c r="J16" s="54" t="n">
        <v>400</v>
      </c>
      <c r="K16" s="10" t="str">
        <f aca="false">HYPERLINK(CONCATENATE("http://trasparenza.cefpas.it/wp-content/uploads/2014/LETTERE_DOCENTI/2014/GIUGNO/",B16,"_",D16,"_",LEFT(E16,1),".pdf"),"DOWNLOAD")</f>
        <v>DOWNLOAD</v>
      </c>
      <c r="L16" s="40" t="s">
        <v>12</v>
      </c>
      <c r="M16" s="11"/>
    </row>
    <row r="17" customFormat="false" ht="36" hidden="false" customHeight="true" outlineLevel="0" collapsed="false">
      <c r="A17" s="4" t="n">
        <f aca="false">SUM(A16+1)</f>
        <v>15</v>
      </c>
      <c r="B17" s="28" t="n">
        <v>5576</v>
      </c>
      <c r="C17" s="29" t="n">
        <v>41794</v>
      </c>
      <c r="D17" s="13" t="s">
        <v>21</v>
      </c>
      <c r="E17" s="13" t="s">
        <v>22</v>
      </c>
      <c r="F17" s="7" t="s">
        <v>23</v>
      </c>
      <c r="G17" s="8" t="s">
        <v>839</v>
      </c>
      <c r="H17" s="5" t="n">
        <v>41914</v>
      </c>
      <c r="I17" s="5" t="n">
        <v>41914</v>
      </c>
      <c r="J17" s="9" t="n">
        <v>400</v>
      </c>
      <c r="K17" s="10" t="str">
        <f aca="false">HYPERLINK(CONCATENATE("http://trasparenza.cefpas.it/wp-content/uploads/2014/LETTERE_DOCENTI/2014/GIUGNO/",B17,"_",D17,"_",LEFT(E17,1),".pdf"),"DOWNLOAD")</f>
        <v>DOWNLOAD</v>
      </c>
      <c r="L17" s="40" t="s">
        <v>12</v>
      </c>
      <c r="M17" s="11"/>
    </row>
    <row r="18" customFormat="false" ht="36" hidden="false" customHeight="true" outlineLevel="0" collapsed="false">
      <c r="A18" s="4" t="n">
        <f aca="false">SUM(A17+1)</f>
        <v>16</v>
      </c>
      <c r="B18" s="28" t="n">
        <v>5577</v>
      </c>
      <c r="C18" s="29" t="n">
        <v>41794</v>
      </c>
      <c r="D18" s="6" t="s">
        <v>212</v>
      </c>
      <c r="E18" s="6" t="s">
        <v>213</v>
      </c>
      <c r="F18" s="7" t="s">
        <v>214</v>
      </c>
      <c r="G18" s="8" t="s">
        <v>840</v>
      </c>
      <c r="H18" s="5" t="n">
        <v>41926</v>
      </c>
      <c r="I18" s="5" t="n">
        <v>41927</v>
      </c>
      <c r="J18" s="54" t="n">
        <v>800</v>
      </c>
      <c r="K18" s="10" t="str">
        <f aca="false">HYPERLINK(CONCATENATE("http://trasparenza.cefpas.it/wp-content/uploads/2014/LETTERE_DOCENTI/2014/GIUGNO/",B18,"_",D18,"_",LEFT(E18,1),".pdf"),"DOWNLOAD")</f>
        <v>DOWNLOAD</v>
      </c>
      <c r="L18" s="40" t="s">
        <v>12</v>
      </c>
      <c r="M18" s="38" t="s">
        <v>833</v>
      </c>
    </row>
    <row r="19" customFormat="false" ht="36" hidden="false" customHeight="true" outlineLevel="0" collapsed="false">
      <c r="A19" s="4" t="n">
        <f aca="false">SUM(A18+1)</f>
        <v>17</v>
      </c>
      <c r="B19" s="28" t="n">
        <v>5578</v>
      </c>
      <c r="C19" s="29" t="n">
        <v>41794</v>
      </c>
      <c r="D19" s="6" t="s">
        <v>70</v>
      </c>
      <c r="E19" s="6" t="s">
        <v>71</v>
      </c>
      <c r="F19" s="7" t="s">
        <v>72</v>
      </c>
      <c r="G19" s="32" t="s">
        <v>841</v>
      </c>
      <c r="H19" s="29" t="n">
        <v>41927</v>
      </c>
      <c r="I19" s="29" t="n">
        <v>41927</v>
      </c>
      <c r="J19" s="54" t="n">
        <v>400</v>
      </c>
      <c r="K19" s="10" t="str">
        <f aca="false">HYPERLINK(CONCATENATE("http://trasparenza.cefpas.it/wp-content/uploads/2014/LETTERE_DOCENTI/2014/GIUGNO/",B19,"_",D19,"_",LEFT(E19,1),".pdf"),"DOWNLOAD")</f>
        <v>DOWNLOAD</v>
      </c>
      <c r="L19" s="40" t="s">
        <v>12</v>
      </c>
      <c r="M19" s="11"/>
    </row>
    <row r="20" customFormat="false" ht="36" hidden="false" customHeight="true" outlineLevel="0" collapsed="false">
      <c r="A20" s="4" t="n">
        <f aca="false">SUM(A19+1)</f>
        <v>18</v>
      </c>
      <c r="B20" s="28" t="n">
        <v>5579</v>
      </c>
      <c r="C20" s="29" t="n">
        <v>41794</v>
      </c>
      <c r="D20" s="13" t="s">
        <v>21</v>
      </c>
      <c r="E20" s="13" t="s">
        <v>22</v>
      </c>
      <c r="F20" s="7" t="s">
        <v>23</v>
      </c>
      <c r="G20" s="8" t="s">
        <v>842</v>
      </c>
      <c r="H20" s="5" t="n">
        <v>41926</v>
      </c>
      <c r="I20" s="5" t="n">
        <v>41926</v>
      </c>
      <c r="J20" s="9" t="n">
        <v>400</v>
      </c>
      <c r="K20" s="10" t="str">
        <f aca="false">HYPERLINK(CONCATENATE("http://trasparenza.cefpas.it/wp-content/uploads/2014/LETTERE_DOCENTI/2014/GIUGNO/",B20,"_",D20,"_",LEFT(E20,1),".pdf"),"DOWNLOAD")</f>
        <v>DOWNLOAD</v>
      </c>
      <c r="L20" s="40" t="s">
        <v>12</v>
      </c>
      <c r="M20" s="11"/>
    </row>
    <row r="21" customFormat="false" ht="36" hidden="false" customHeight="true" outlineLevel="0" collapsed="false">
      <c r="A21" s="4" t="n">
        <f aca="false">SUM(A20+1)</f>
        <v>19</v>
      </c>
      <c r="B21" s="28" t="n">
        <v>5580</v>
      </c>
      <c r="C21" s="29" t="n">
        <v>41794</v>
      </c>
      <c r="D21" s="6" t="s">
        <v>212</v>
      </c>
      <c r="E21" s="6" t="s">
        <v>213</v>
      </c>
      <c r="F21" s="7" t="s">
        <v>214</v>
      </c>
      <c r="G21" s="8" t="s">
        <v>843</v>
      </c>
      <c r="H21" s="5" t="n">
        <v>41955</v>
      </c>
      <c r="I21" s="5" t="n">
        <v>41956</v>
      </c>
      <c r="J21" s="9" t="n">
        <v>800</v>
      </c>
      <c r="K21" s="10" t="str">
        <f aca="false">HYPERLINK(CONCATENATE("http://trasparenza.cefpas.it/wp-content/uploads/2014/LETTERE_DOCENTI/2014/GIUGNO/",B21,"_",D21,"_",LEFT(E21,1),".pdf"),"DOWNLOAD")</f>
        <v>DOWNLOAD</v>
      </c>
      <c r="L21" s="40" t="s">
        <v>12</v>
      </c>
      <c r="M21" s="38" t="s">
        <v>833</v>
      </c>
    </row>
    <row r="22" customFormat="false" ht="36" hidden="false" customHeight="true" outlineLevel="0" collapsed="false">
      <c r="A22" s="4" t="n">
        <f aca="false">SUM(A21+1)</f>
        <v>20</v>
      </c>
      <c r="B22" s="28" t="n">
        <v>5581</v>
      </c>
      <c r="C22" s="29" t="n">
        <v>41794</v>
      </c>
      <c r="D22" s="6" t="s">
        <v>70</v>
      </c>
      <c r="E22" s="6" t="s">
        <v>71</v>
      </c>
      <c r="F22" s="7" t="s">
        <v>72</v>
      </c>
      <c r="G22" s="32" t="s">
        <v>844</v>
      </c>
      <c r="H22" s="29" t="n">
        <v>41955</v>
      </c>
      <c r="I22" s="29" t="n">
        <v>41955</v>
      </c>
      <c r="J22" s="54" t="n">
        <v>400</v>
      </c>
      <c r="K22" s="10" t="str">
        <f aca="false">HYPERLINK(CONCATENATE("http://trasparenza.cefpas.it/wp-content/uploads/2014/LETTERE_DOCENTI/2014/GIUGNO/",B22,"_",D22,"_",LEFT(E22,1),".pdf"),"DOWNLOAD")</f>
        <v>DOWNLOAD</v>
      </c>
      <c r="L22" s="40" t="s">
        <v>12</v>
      </c>
      <c r="M22" s="11"/>
    </row>
    <row r="23" customFormat="false" ht="36" hidden="false" customHeight="true" outlineLevel="0" collapsed="false">
      <c r="A23" s="4" t="n">
        <f aca="false">SUM(A22+1)</f>
        <v>21</v>
      </c>
      <c r="B23" s="28" t="n">
        <v>5582</v>
      </c>
      <c r="C23" s="29" t="n">
        <v>41794</v>
      </c>
      <c r="D23" s="13" t="s">
        <v>21</v>
      </c>
      <c r="E23" s="13" t="s">
        <v>22</v>
      </c>
      <c r="F23" s="7" t="s">
        <v>23</v>
      </c>
      <c r="G23" s="8" t="s">
        <v>845</v>
      </c>
      <c r="H23" s="5" t="n">
        <v>41956</v>
      </c>
      <c r="I23" s="5" t="n">
        <v>41956</v>
      </c>
      <c r="J23" s="9" t="n">
        <v>400</v>
      </c>
      <c r="K23" s="10" t="str">
        <f aca="false">HYPERLINK(CONCATENATE("http://trasparenza.cefpas.it/wp-content/uploads/2014/LETTERE_DOCENTI/2014/GIUGNO/",B23,"_",D23,"_",LEFT(E23,1),".pdf"),"DOWNLOAD")</f>
        <v>DOWNLOAD</v>
      </c>
      <c r="L23" s="40" t="s">
        <v>12</v>
      </c>
      <c r="M23" s="11"/>
    </row>
    <row r="24" customFormat="false" ht="36" hidden="false" customHeight="true" outlineLevel="0" collapsed="false">
      <c r="A24" s="4" t="n">
        <f aca="false">SUM(A23+1)</f>
        <v>22</v>
      </c>
      <c r="B24" s="28" t="n">
        <v>5583</v>
      </c>
      <c r="C24" s="29" t="n">
        <v>41794</v>
      </c>
      <c r="D24" s="6" t="s">
        <v>212</v>
      </c>
      <c r="E24" s="6" t="s">
        <v>213</v>
      </c>
      <c r="F24" s="7" t="s">
        <v>214</v>
      </c>
      <c r="G24" s="8" t="s">
        <v>846</v>
      </c>
      <c r="H24" s="5" t="n">
        <v>41961</v>
      </c>
      <c r="I24" s="5" t="n">
        <v>41962</v>
      </c>
      <c r="J24" s="9" t="n">
        <v>800</v>
      </c>
      <c r="K24" s="10" t="str">
        <f aca="false">HYPERLINK(CONCATENATE("http://trasparenza.cefpas.it/wp-content/uploads/2014/LETTERE_DOCENTI/2014/GIUGNO/",B24,"_",D24,"_",LEFT(E24,1),".pdf"),"DOWNLOAD")</f>
        <v>DOWNLOAD</v>
      </c>
      <c r="L24" s="40" t="s">
        <v>12</v>
      </c>
      <c r="M24" s="38" t="s">
        <v>833</v>
      </c>
    </row>
    <row r="25" customFormat="false" ht="36" hidden="false" customHeight="true" outlineLevel="0" collapsed="false">
      <c r="A25" s="4" t="n">
        <f aca="false">SUM(A24+1)</f>
        <v>23</v>
      </c>
      <c r="B25" s="28" t="n">
        <v>5584</v>
      </c>
      <c r="C25" s="29" t="n">
        <v>41794</v>
      </c>
      <c r="D25" s="6" t="s">
        <v>70</v>
      </c>
      <c r="E25" s="6" t="s">
        <v>71</v>
      </c>
      <c r="F25" s="7" t="s">
        <v>72</v>
      </c>
      <c r="G25" s="32" t="s">
        <v>847</v>
      </c>
      <c r="H25" s="29" t="n">
        <v>41961</v>
      </c>
      <c r="I25" s="29" t="n">
        <v>41961</v>
      </c>
      <c r="J25" s="54" t="n">
        <v>400</v>
      </c>
      <c r="K25" s="10" t="str">
        <f aca="false">HYPERLINK(CONCATENATE("http://trasparenza.cefpas.it/wp-content/uploads/2014/LETTERE_DOCENTI/2014/GIUGNO/",B25,"_",D25,"_",LEFT(E25,1),".pdf"),"DOWNLOAD")</f>
        <v>DOWNLOAD</v>
      </c>
      <c r="L25" s="40" t="s">
        <v>12</v>
      </c>
      <c r="M25" s="11"/>
    </row>
    <row r="26" customFormat="false" ht="36" hidden="false" customHeight="true" outlineLevel="0" collapsed="false">
      <c r="A26" s="4" t="n">
        <f aca="false">SUM(A25+1)</f>
        <v>24</v>
      </c>
      <c r="B26" s="28" t="n">
        <v>5585</v>
      </c>
      <c r="C26" s="29" t="n">
        <v>41794</v>
      </c>
      <c r="D26" s="13" t="s">
        <v>21</v>
      </c>
      <c r="E26" s="13" t="s">
        <v>22</v>
      </c>
      <c r="F26" s="7" t="s">
        <v>23</v>
      </c>
      <c r="G26" s="8" t="s">
        <v>848</v>
      </c>
      <c r="H26" s="5" t="n">
        <v>41962</v>
      </c>
      <c r="I26" s="5" t="n">
        <v>41962</v>
      </c>
      <c r="J26" s="9" t="n">
        <v>400</v>
      </c>
      <c r="K26" s="10" t="str">
        <f aca="false">HYPERLINK(CONCATENATE("http://trasparenza.cefpas.it/wp-content/uploads/2014/LETTERE_DOCENTI/2014/GIUGNO/",B26,"_",D26,"_",LEFT(E26,1),".pdf"),"DOWNLOAD")</f>
        <v>DOWNLOAD</v>
      </c>
      <c r="L26" s="40" t="s">
        <v>12</v>
      </c>
      <c r="M26" s="11"/>
    </row>
    <row r="27" customFormat="false" ht="36" hidden="false" customHeight="true" outlineLevel="0" collapsed="false">
      <c r="A27" s="4" t="n">
        <f aca="false">SUM(A26+1)</f>
        <v>25</v>
      </c>
      <c r="B27" s="28" t="n">
        <v>5588</v>
      </c>
      <c r="C27" s="29" t="n">
        <v>41795</v>
      </c>
      <c r="D27" s="30" t="s">
        <v>109</v>
      </c>
      <c r="E27" s="30" t="s">
        <v>110</v>
      </c>
      <c r="F27" s="31" t="s">
        <v>111</v>
      </c>
      <c r="G27" s="32" t="s">
        <v>723</v>
      </c>
      <c r="H27" s="29" t="n">
        <v>41800</v>
      </c>
      <c r="I27" s="29" t="n">
        <v>41800</v>
      </c>
      <c r="J27" s="9" t="n">
        <v>400</v>
      </c>
      <c r="K27" s="10" t="str">
        <f aca="false">HYPERLINK(CONCATENATE("http://trasparenza.cefpas.it/wp-content/uploads/2014/LETTERE_DOCENTI/2014/GIUGNO/",B27,"_",D27,"_",LEFT(E27,1),".pdf"),"DOWNLOAD")</f>
        <v>DOWNLOAD</v>
      </c>
      <c r="L27" s="40" t="s">
        <v>12</v>
      </c>
      <c r="M27" s="37"/>
    </row>
    <row r="28" customFormat="false" ht="36" hidden="false" customHeight="true" outlineLevel="0" collapsed="false">
      <c r="A28" s="4" t="n">
        <f aca="false">SUM(A27+1)</f>
        <v>26</v>
      </c>
      <c r="B28" s="28" t="n">
        <v>5589</v>
      </c>
      <c r="C28" s="29" t="n">
        <v>41795</v>
      </c>
      <c r="D28" s="30" t="s">
        <v>148</v>
      </c>
      <c r="E28" s="30" t="s">
        <v>71</v>
      </c>
      <c r="F28" s="31" t="s">
        <v>149</v>
      </c>
      <c r="G28" s="32" t="s">
        <v>723</v>
      </c>
      <c r="H28" s="29" t="n">
        <v>41800</v>
      </c>
      <c r="I28" s="29" t="n">
        <v>41800</v>
      </c>
      <c r="J28" s="9" t="n">
        <v>400</v>
      </c>
      <c r="K28" s="10" t="str">
        <f aca="false">HYPERLINK(CONCATENATE("http://trasparenza.cefpas.it/wp-content/uploads/2014/LETTERE_DOCENTI/2014/GIUGNO/",B28,"_",D28,"_",LEFT(E28,1),".pdf"),"DOWNLOAD")</f>
        <v>DOWNLOAD</v>
      </c>
      <c r="L28" s="40" t="s">
        <v>12</v>
      </c>
      <c r="M28" s="37"/>
    </row>
    <row r="29" customFormat="false" ht="36" hidden="false" customHeight="true" outlineLevel="0" collapsed="false">
      <c r="A29" s="4" t="n">
        <f aca="false">SUM(A28+1)</f>
        <v>27</v>
      </c>
      <c r="B29" s="28" t="n">
        <v>5601</v>
      </c>
      <c r="C29" s="29" t="n">
        <v>41795</v>
      </c>
      <c r="D29" s="30" t="s">
        <v>747</v>
      </c>
      <c r="E29" s="30" t="s">
        <v>748</v>
      </c>
      <c r="F29" s="31" t="s">
        <v>749</v>
      </c>
      <c r="G29" s="32" t="s">
        <v>580</v>
      </c>
      <c r="H29" s="29" t="n">
        <v>41797</v>
      </c>
      <c r="I29" s="29" t="n">
        <v>41797</v>
      </c>
      <c r="J29" s="9" t="n">
        <v>245</v>
      </c>
      <c r="K29" s="10" t="str">
        <f aca="false">HYPERLINK(CONCATENATE("http://trasparenza.cefpas.it/wp-content/uploads/2014/LETTERE_DOCENTI/2014/GIUGNO/",B29,"_",D29,"_",LEFT(E29,1),".pdf"),"DOWNLOAD")</f>
        <v>DOWNLOAD</v>
      </c>
      <c r="L29" s="40" t="s">
        <v>12</v>
      </c>
      <c r="M29" s="11"/>
    </row>
    <row r="30" customFormat="false" ht="36" hidden="false" customHeight="true" outlineLevel="0" collapsed="false">
      <c r="A30" s="4" t="n">
        <f aca="false">SUM(A29+1)</f>
        <v>28</v>
      </c>
      <c r="B30" s="28" t="n">
        <v>5602</v>
      </c>
      <c r="C30" s="29" t="n">
        <v>41795</v>
      </c>
      <c r="D30" s="6" t="s">
        <v>467</v>
      </c>
      <c r="E30" s="6" t="s">
        <v>468</v>
      </c>
      <c r="F30" s="7" t="s">
        <v>469</v>
      </c>
      <c r="G30" s="32" t="s">
        <v>470</v>
      </c>
      <c r="H30" s="29" t="n">
        <v>41797</v>
      </c>
      <c r="I30" s="29" t="n">
        <v>41797</v>
      </c>
      <c r="J30" s="9" t="n">
        <v>245</v>
      </c>
      <c r="K30" s="10" t="str">
        <f aca="false">HYPERLINK(CONCATENATE("http://trasparenza.cefpas.it/wp-content/uploads/2014/LETTERE_DOCENTI/2014/GIUGNO/",B30,"_",D30,"_",LEFT(E30,1),".pdf"),"DOWNLOAD")</f>
        <v>DOWNLOAD</v>
      </c>
      <c r="L30" s="40" t="s">
        <v>12</v>
      </c>
      <c r="M30" s="11"/>
    </row>
    <row r="31" customFormat="false" ht="36" hidden="false" customHeight="true" outlineLevel="0" collapsed="false">
      <c r="A31" s="4" t="n">
        <f aca="false">SUM(A30+1)</f>
        <v>29</v>
      </c>
      <c r="B31" s="28" t="n">
        <v>5603</v>
      </c>
      <c r="C31" s="29" t="n">
        <v>41795</v>
      </c>
      <c r="D31" s="6" t="s">
        <v>782</v>
      </c>
      <c r="E31" s="6" t="s">
        <v>542</v>
      </c>
      <c r="F31" s="31" t="s">
        <v>783</v>
      </c>
      <c r="G31" s="32" t="s">
        <v>849</v>
      </c>
      <c r="H31" s="29" t="n">
        <v>41797</v>
      </c>
      <c r="I31" s="29" t="n">
        <v>41797</v>
      </c>
      <c r="J31" s="9" t="n">
        <v>245</v>
      </c>
      <c r="K31" s="10" t="str">
        <f aca="false">HYPERLINK(CONCATENATE("http://trasparenza.cefpas.it/wp-content/uploads/2014/LETTERE_DOCENTI/2014/GIUGNO/",B31,"_",D31,"_",LEFT(E31,1),".pdf"),"DOWNLOAD")</f>
        <v>DOWNLOAD</v>
      </c>
      <c r="L31" s="40" t="s">
        <v>12</v>
      </c>
      <c r="M31" s="11"/>
    </row>
    <row r="32" customFormat="false" ht="36" hidden="false" customHeight="true" outlineLevel="0" collapsed="false">
      <c r="A32" s="4" t="n">
        <f aca="false">SUM(A31+1)</f>
        <v>30</v>
      </c>
      <c r="B32" s="12" t="n">
        <v>5607</v>
      </c>
      <c r="C32" s="5" t="n">
        <v>41795</v>
      </c>
      <c r="D32" s="6" t="s">
        <v>850</v>
      </c>
      <c r="E32" s="6" t="s">
        <v>851</v>
      </c>
      <c r="F32" s="7" t="s">
        <v>852</v>
      </c>
      <c r="G32" s="8" t="s">
        <v>853</v>
      </c>
      <c r="H32" s="5" t="n">
        <v>41814</v>
      </c>
      <c r="I32" s="5" t="n">
        <v>41815</v>
      </c>
      <c r="J32" s="9" t="n">
        <v>800</v>
      </c>
      <c r="K32" s="10" t="str">
        <f aca="false">HYPERLINK(CONCATENATE("http://trasparenza.cefpas.it/wp-content/uploads/2014/LETTERE_DOCENTI/2014/GIUGNO/",B32,"_",D32,"_",LEFT(E32,1),".pdf"),"DOWNLOAD")</f>
        <v>DOWNLOAD</v>
      </c>
      <c r="L32" s="40" t="s">
        <v>12</v>
      </c>
      <c r="M32" s="11"/>
    </row>
    <row r="33" customFormat="false" ht="36" hidden="false" customHeight="true" outlineLevel="0" collapsed="false">
      <c r="A33" s="4" t="n">
        <f aca="false">SUM(A32+1)</f>
        <v>31</v>
      </c>
      <c r="B33" s="12" t="n">
        <v>5608</v>
      </c>
      <c r="C33" s="5" t="n">
        <v>41795</v>
      </c>
      <c r="D33" s="6" t="s">
        <v>854</v>
      </c>
      <c r="E33" s="6" t="s">
        <v>855</v>
      </c>
      <c r="F33" s="7" t="s">
        <v>856</v>
      </c>
      <c r="G33" s="8" t="s">
        <v>857</v>
      </c>
      <c r="H33" s="5" t="n">
        <v>41816</v>
      </c>
      <c r="I33" s="5" t="n">
        <v>41817</v>
      </c>
      <c r="J33" s="9" t="n">
        <v>1100</v>
      </c>
      <c r="K33" s="10" t="str">
        <f aca="false">HYPERLINK(CONCATENATE("http://trasparenza.cefpas.it/wp-content/uploads/2014/LETTERE_DOCENTI/2014/GIUGNO/",B33,"_",D33,"_",LEFT(E33,1),".pdf"),"DOWNLOAD")</f>
        <v>DOWNLOAD</v>
      </c>
      <c r="L33" s="40" t="s">
        <v>12</v>
      </c>
      <c r="M33" s="11"/>
    </row>
    <row r="34" customFormat="false" ht="36" hidden="false" customHeight="true" outlineLevel="0" collapsed="false">
      <c r="A34" s="4" t="n">
        <f aca="false">SUM(A33+1)</f>
        <v>32</v>
      </c>
      <c r="B34" s="12" t="n">
        <v>5609</v>
      </c>
      <c r="C34" s="5" t="n">
        <v>41795</v>
      </c>
      <c r="D34" s="6" t="s">
        <v>858</v>
      </c>
      <c r="E34" s="6" t="s">
        <v>859</v>
      </c>
      <c r="F34" s="7" t="s">
        <v>860</v>
      </c>
      <c r="G34" s="8" t="s">
        <v>861</v>
      </c>
      <c r="H34" s="5" t="n">
        <v>41815</v>
      </c>
      <c r="I34" s="5" t="n">
        <v>41815</v>
      </c>
      <c r="J34" s="9" t="n">
        <v>320</v>
      </c>
      <c r="K34" s="10" t="str">
        <f aca="false">HYPERLINK(CONCATENATE("http://trasparenza.cefpas.it/wp-content/uploads/2014/LETTERE_DOCENTI/2014/GIUGNO/",B34,"_",D34,"_",LEFT(E34,1),".pdf"),"DOWNLOAD")</f>
        <v>DOWNLOAD</v>
      </c>
      <c r="L34" s="40" t="s">
        <v>12</v>
      </c>
      <c r="M34" s="11"/>
    </row>
    <row r="35" customFormat="false" ht="36" hidden="false" customHeight="true" outlineLevel="0" collapsed="false">
      <c r="A35" s="4" t="n">
        <f aca="false">SUM(A34+1)</f>
        <v>33</v>
      </c>
      <c r="B35" s="12" t="n">
        <v>5636</v>
      </c>
      <c r="C35" s="5" t="n">
        <v>41796</v>
      </c>
      <c r="D35" s="6" t="s">
        <v>862</v>
      </c>
      <c r="E35" s="6" t="s">
        <v>271</v>
      </c>
      <c r="F35" s="7" t="s">
        <v>863</v>
      </c>
      <c r="G35" s="8" t="s">
        <v>723</v>
      </c>
      <c r="H35" s="5" t="n">
        <v>41802</v>
      </c>
      <c r="I35" s="5" t="n">
        <v>41802</v>
      </c>
      <c r="J35" s="9" t="n">
        <v>400</v>
      </c>
      <c r="K35" s="10" t="str">
        <f aca="false">HYPERLINK(CONCATENATE("http://trasparenza.cefpas.it/wp-content/uploads/2014/LETTERE_DOCENTI/2014/GIUGNO/",B35,"_",D35,"_",LEFT(E35,1),".pdf"),"DOWNLOAD")</f>
        <v>DOWNLOAD</v>
      </c>
      <c r="L35" s="40" t="s">
        <v>12</v>
      </c>
      <c r="M35" s="11"/>
    </row>
    <row r="36" customFormat="false" ht="36" hidden="false" customHeight="true" outlineLevel="0" collapsed="false">
      <c r="A36" s="4" t="n">
        <f aca="false">SUM(A35+1)</f>
        <v>34</v>
      </c>
      <c r="B36" s="12" t="n">
        <v>5637</v>
      </c>
      <c r="C36" s="5" t="n">
        <v>41796</v>
      </c>
      <c r="D36" s="6" t="s">
        <v>864</v>
      </c>
      <c r="E36" s="6" t="s">
        <v>865</v>
      </c>
      <c r="F36" s="7" t="s">
        <v>866</v>
      </c>
      <c r="G36" s="8" t="s">
        <v>723</v>
      </c>
      <c r="H36" s="5" t="n">
        <v>41802</v>
      </c>
      <c r="I36" s="5" t="n">
        <v>41802</v>
      </c>
      <c r="J36" s="9" t="n">
        <v>200</v>
      </c>
      <c r="K36" s="10" t="str">
        <f aca="false">HYPERLINK(CONCATENATE("http://trasparenza.cefpas.it/wp-content/uploads/2014/LETTERE_DOCENTI/2014/GIUGNO/",B36,"_",D36,"_",LEFT(E36,1),".pdf"),"DOWNLOAD")</f>
        <v>DOWNLOAD</v>
      </c>
      <c r="L36" s="40" t="s">
        <v>12</v>
      </c>
      <c r="M36" s="11"/>
    </row>
    <row r="37" customFormat="false" ht="36" hidden="false" customHeight="true" outlineLevel="0" collapsed="false">
      <c r="A37" s="4" t="n">
        <f aca="false">SUM(A36+1)</f>
        <v>35</v>
      </c>
      <c r="B37" s="12" t="n">
        <v>5638</v>
      </c>
      <c r="C37" s="5" t="n">
        <v>41796</v>
      </c>
      <c r="D37" s="6" t="s">
        <v>564</v>
      </c>
      <c r="E37" s="6" t="s">
        <v>565</v>
      </c>
      <c r="F37" s="7" t="s">
        <v>566</v>
      </c>
      <c r="G37" s="8" t="s">
        <v>867</v>
      </c>
      <c r="H37" s="5" t="n">
        <v>41800</v>
      </c>
      <c r="I37" s="5" t="n">
        <v>41801</v>
      </c>
      <c r="J37" s="9" t="n">
        <v>1400</v>
      </c>
      <c r="K37" s="10" t="str">
        <f aca="false">HYPERLINK(CONCATENATE("http://trasparenza.cefpas.it/wp-content/uploads/2014/LETTERE_DOCENTI/2014/GIUGNO/",B37,"_",D37,"_",LEFT(E37,1),".pdf"),"DOWNLOAD")</f>
        <v>DOWNLOAD</v>
      </c>
      <c r="L37" s="40" t="s">
        <v>12</v>
      </c>
      <c r="M37" s="11"/>
    </row>
    <row r="38" customFormat="false" ht="36" hidden="false" customHeight="true" outlineLevel="0" collapsed="false">
      <c r="A38" s="4" t="n">
        <f aca="false">SUM(A37+1)</f>
        <v>36</v>
      </c>
      <c r="B38" s="12" t="n">
        <v>5639</v>
      </c>
      <c r="C38" s="5" t="n">
        <v>41796</v>
      </c>
      <c r="D38" s="6" t="s">
        <v>598</v>
      </c>
      <c r="E38" s="6" t="s">
        <v>599</v>
      </c>
      <c r="F38" s="7" t="s">
        <v>600</v>
      </c>
      <c r="G38" s="8" t="s">
        <v>867</v>
      </c>
      <c r="H38" s="5" t="n">
        <v>41807</v>
      </c>
      <c r="I38" s="5" t="n">
        <v>41808</v>
      </c>
      <c r="J38" s="9" t="n">
        <v>1400</v>
      </c>
      <c r="K38" s="10" t="str">
        <f aca="false">HYPERLINK(CONCATENATE("http://trasparenza.cefpas.it/wp-content/uploads/2014/LETTERE_DOCENTI/2014/GIUGNO/",B38,"_",D38,"_",LEFT(E38,1),".pdf"),"DOWNLOAD")</f>
        <v>DOWNLOAD</v>
      </c>
      <c r="L38" s="40" t="s">
        <v>12</v>
      </c>
      <c r="M38" s="11"/>
    </row>
    <row r="39" customFormat="false" ht="36" hidden="false" customHeight="true" outlineLevel="0" collapsed="false">
      <c r="A39" s="4" t="n">
        <f aca="false">SUM(A38+1)</f>
        <v>37</v>
      </c>
      <c r="B39" s="12" t="n">
        <v>5661</v>
      </c>
      <c r="C39" s="5" t="n">
        <v>41796</v>
      </c>
      <c r="D39" s="6" t="s">
        <v>868</v>
      </c>
      <c r="E39" s="6" t="s">
        <v>869</v>
      </c>
      <c r="F39" s="7" t="s">
        <v>870</v>
      </c>
      <c r="G39" s="8" t="s">
        <v>871</v>
      </c>
      <c r="H39" s="5" t="n">
        <v>41828</v>
      </c>
      <c r="I39" s="5" t="n">
        <v>41829</v>
      </c>
      <c r="J39" s="9" t="n">
        <v>800</v>
      </c>
      <c r="K39" s="10" t="str">
        <f aca="false">HYPERLINK(CONCATENATE("http://trasparenza.cefpas.it/wp-content/uploads/2014/LETTERE_DOCENTI/2014/GIUGNO/",B39,"_",D39,"_",LEFT(E39,1),".pdf"),"DOWNLOAD")</f>
        <v>DOWNLOAD</v>
      </c>
      <c r="L39" s="40" t="s">
        <v>12</v>
      </c>
      <c r="M39" s="11"/>
    </row>
    <row r="40" customFormat="false" ht="36" hidden="false" customHeight="true" outlineLevel="0" collapsed="false">
      <c r="A40" s="4" t="n">
        <f aca="false">SUM(A39+1)</f>
        <v>38</v>
      </c>
      <c r="B40" s="12" t="n">
        <v>5688</v>
      </c>
      <c r="C40" s="5" t="n">
        <v>41799</v>
      </c>
      <c r="D40" s="6" t="s">
        <v>740</v>
      </c>
      <c r="E40" s="6" t="s">
        <v>741</v>
      </c>
      <c r="F40" s="7" t="s">
        <v>742</v>
      </c>
      <c r="G40" s="8" t="s">
        <v>650</v>
      </c>
      <c r="H40" s="5" t="n">
        <v>41799</v>
      </c>
      <c r="I40" s="5" t="n">
        <v>41799</v>
      </c>
      <c r="J40" s="9" t="n">
        <v>100</v>
      </c>
      <c r="K40" s="10" t="str">
        <f aca="false">HYPERLINK(CONCATENATE("http://trasparenza.cefpas.it/wp-content/uploads/2014/LETTERE_DOCENTI/2014/GIUGNO/",B40,"_",D40,"_",LEFT(E40,1),".pdf"),"DOWNLOAD")</f>
        <v>DOWNLOAD</v>
      </c>
      <c r="L40" s="40" t="s">
        <v>12</v>
      </c>
      <c r="M40" s="11"/>
    </row>
    <row r="41" customFormat="false" ht="36" hidden="false" customHeight="true" outlineLevel="0" collapsed="false">
      <c r="A41" s="4" t="n">
        <f aca="false">SUM(A40+1)</f>
        <v>39</v>
      </c>
      <c r="B41" s="12" t="n">
        <v>5689</v>
      </c>
      <c r="C41" s="5" t="n">
        <v>41799</v>
      </c>
      <c r="D41" s="13" t="s">
        <v>73</v>
      </c>
      <c r="E41" s="13" t="s">
        <v>74</v>
      </c>
      <c r="F41" s="7" t="s">
        <v>75</v>
      </c>
      <c r="G41" s="8" t="s">
        <v>872</v>
      </c>
      <c r="H41" s="5" t="n">
        <v>41892</v>
      </c>
      <c r="I41" s="5" t="n">
        <v>41894</v>
      </c>
      <c r="J41" s="9" t="n">
        <v>72</v>
      </c>
      <c r="K41" s="10" t="str">
        <f aca="false">HYPERLINK(CONCATENATE("http://trasparenza.cefpas.it/wp-content/uploads/2014/LETTERE_DOCENTI/2014/GIUGNO/",B41,"_",D41,"_",LEFT(E41,1),".pdf"),"DOWNLOAD")</f>
        <v>DOWNLOAD</v>
      </c>
      <c r="L41" s="40" t="s">
        <v>12</v>
      </c>
      <c r="M41" s="11"/>
    </row>
    <row r="42" customFormat="false" ht="36" hidden="false" customHeight="true" outlineLevel="0" collapsed="false">
      <c r="A42" s="4" t="n">
        <f aca="false">SUM(A41+1)</f>
        <v>40</v>
      </c>
      <c r="B42" s="12" t="n">
        <v>5694</v>
      </c>
      <c r="C42" s="5" t="n">
        <v>41799</v>
      </c>
      <c r="D42" s="6" t="s">
        <v>873</v>
      </c>
      <c r="E42" s="6" t="s">
        <v>135</v>
      </c>
      <c r="F42" s="7" t="s">
        <v>874</v>
      </c>
      <c r="G42" s="8" t="s">
        <v>875</v>
      </c>
      <c r="H42" s="5" t="n">
        <v>41804</v>
      </c>
      <c r="I42" s="5" t="n">
        <v>41804</v>
      </c>
      <c r="J42" s="9" t="n">
        <v>78</v>
      </c>
      <c r="K42" s="10" t="str">
        <f aca="false">HYPERLINK(CONCATENATE("http://trasparenza.cefpas.it/wp-content/uploads/2014/LETTERE_DOCENTI/2014/GIUGNO/",B42,"_",D42,"_",LEFT(E42,1),".pdf"),"DOWNLOAD")</f>
        <v>DOWNLOAD</v>
      </c>
      <c r="L42" s="40" t="s">
        <v>12</v>
      </c>
      <c r="M42" s="11"/>
    </row>
    <row r="43" customFormat="false" ht="36" hidden="false" customHeight="true" outlineLevel="0" collapsed="false">
      <c r="A43" s="4" t="n">
        <f aca="false">SUM(A42+1)</f>
        <v>41</v>
      </c>
      <c r="B43" s="12" t="n">
        <v>5695</v>
      </c>
      <c r="C43" s="5" t="n">
        <v>41799</v>
      </c>
      <c r="D43" s="6" t="s">
        <v>876</v>
      </c>
      <c r="E43" s="6" t="s">
        <v>313</v>
      </c>
      <c r="F43" s="7" t="s">
        <v>877</v>
      </c>
      <c r="G43" s="8" t="s">
        <v>875</v>
      </c>
      <c r="H43" s="5" t="n">
        <v>41804</v>
      </c>
      <c r="I43" s="5" t="n">
        <v>41804</v>
      </c>
      <c r="J43" s="9" t="n">
        <v>78</v>
      </c>
      <c r="K43" s="10" t="str">
        <f aca="false">HYPERLINK(CONCATENATE("http://trasparenza.cefpas.it/wp-content/uploads/2014/LETTERE_DOCENTI/2014/GIUGNO/",B43,"_",D43,"_",LEFT(E43,1),".pdf"),"DOWNLOAD")</f>
        <v>DOWNLOAD</v>
      </c>
      <c r="L43" s="40" t="s">
        <v>12</v>
      </c>
      <c r="M43" s="11"/>
    </row>
    <row r="44" customFormat="false" ht="36" hidden="false" customHeight="true" outlineLevel="0" collapsed="false">
      <c r="A44" s="4" t="n">
        <f aca="false">SUM(A43+1)</f>
        <v>42</v>
      </c>
      <c r="B44" s="12" t="n">
        <v>5696</v>
      </c>
      <c r="C44" s="5" t="n">
        <v>41799</v>
      </c>
      <c r="D44" s="6" t="s">
        <v>627</v>
      </c>
      <c r="E44" s="6" t="s">
        <v>628</v>
      </c>
      <c r="F44" s="7" t="s">
        <v>629</v>
      </c>
      <c r="G44" s="8" t="s">
        <v>584</v>
      </c>
      <c r="H44" s="5" t="n">
        <v>41804</v>
      </c>
      <c r="I44" s="5" t="n">
        <v>41804</v>
      </c>
      <c r="J44" s="9" t="n">
        <v>234</v>
      </c>
      <c r="K44" s="10" t="str">
        <f aca="false">HYPERLINK(CONCATENATE("http://trasparenza.cefpas.it/wp-content/uploads/2014/LETTERE_DOCENTI/2014/GIUGNO/",B44,"_",D44,"_",LEFT(E44,1),".pdf"),"DOWNLOAD")</f>
        <v>DOWNLOAD</v>
      </c>
      <c r="L44" s="40" t="s">
        <v>12</v>
      </c>
      <c r="M44" s="11"/>
    </row>
    <row r="45" customFormat="false" ht="36" hidden="false" customHeight="true" outlineLevel="0" collapsed="false">
      <c r="A45" s="4" t="n">
        <f aca="false">SUM(A44+1)</f>
        <v>43</v>
      </c>
      <c r="B45" s="28" t="n">
        <v>5697</v>
      </c>
      <c r="C45" s="29" t="n">
        <v>41799</v>
      </c>
      <c r="D45" s="30" t="s">
        <v>878</v>
      </c>
      <c r="E45" s="30" t="s">
        <v>628</v>
      </c>
      <c r="F45" s="31" t="s">
        <v>879</v>
      </c>
      <c r="G45" s="32" t="s">
        <v>880</v>
      </c>
      <c r="H45" s="29" t="n">
        <v>41804</v>
      </c>
      <c r="I45" s="29" t="n">
        <v>41804</v>
      </c>
      <c r="J45" s="55" t="n">
        <v>78</v>
      </c>
      <c r="K45" s="10" t="str">
        <f aca="false">HYPERLINK(CONCATENATE("http://trasparenza.cefpas.it/wp-content/uploads/2014/LETTERE_DOCENTI/2014/GIUGNO/",B45,"_",D45,"_",LEFT(E45,1),".pdf"),"DOWNLOAD")</f>
        <v>DOWNLOAD</v>
      </c>
      <c r="L45" s="40" t="s">
        <v>12</v>
      </c>
      <c r="M45" s="56" t="s">
        <v>881</v>
      </c>
    </row>
    <row r="46" customFormat="false" ht="36" hidden="false" customHeight="true" outlineLevel="0" collapsed="false">
      <c r="A46" s="4" t="n">
        <f aca="false">SUM(A45+1)</f>
        <v>44</v>
      </c>
      <c r="B46" s="12" t="n">
        <v>5698</v>
      </c>
      <c r="C46" s="5" t="n">
        <v>41799</v>
      </c>
      <c r="D46" s="6" t="s">
        <v>882</v>
      </c>
      <c r="E46" s="6" t="s">
        <v>40</v>
      </c>
      <c r="F46" s="7" t="s">
        <v>883</v>
      </c>
      <c r="G46" s="8" t="s">
        <v>875</v>
      </c>
      <c r="H46" s="5" t="n">
        <v>41804</v>
      </c>
      <c r="I46" s="5" t="n">
        <v>41804</v>
      </c>
      <c r="J46" s="9" t="n">
        <v>78</v>
      </c>
      <c r="K46" s="10" t="str">
        <f aca="false">HYPERLINK(CONCATENATE("http://trasparenza.cefpas.it/wp-content/uploads/2014/LETTERE_DOCENTI/2014/GIUGNO/",B46,"_",D46,"_",LEFT(E46,1),".pdf"),"DOWNLOAD")</f>
        <v>DOWNLOAD</v>
      </c>
      <c r="L46" s="40" t="s">
        <v>12</v>
      </c>
      <c r="M46" s="11"/>
    </row>
    <row r="47" customFormat="false" ht="36" hidden="false" customHeight="true" outlineLevel="0" collapsed="false">
      <c r="A47" s="4" t="n">
        <f aca="false">SUM(A46+1)</f>
        <v>45</v>
      </c>
      <c r="B47" s="12" t="n">
        <v>5709</v>
      </c>
      <c r="C47" s="5" t="n">
        <v>41799</v>
      </c>
      <c r="D47" s="6" t="s">
        <v>884</v>
      </c>
      <c r="E47" s="6" t="s">
        <v>885</v>
      </c>
      <c r="F47" s="7" t="s">
        <v>886</v>
      </c>
      <c r="G47" s="8" t="s">
        <v>486</v>
      </c>
      <c r="H47" s="5" t="n">
        <v>41804</v>
      </c>
      <c r="I47" s="5" t="n">
        <v>41804</v>
      </c>
      <c r="J47" s="9" t="n">
        <v>156</v>
      </c>
      <c r="K47" s="10" t="str">
        <f aca="false">HYPERLINK(CONCATENATE("http://trasparenza.cefpas.it/wp-content/uploads/2014/LETTERE_DOCENTI/2014/GIUGNO/",B47,"_",D47,"_",LEFT(E47,1),".pdf"),"DOWNLOAD")</f>
        <v>DOWNLOAD</v>
      </c>
      <c r="L47" s="40" t="s">
        <v>12</v>
      </c>
      <c r="M47" s="11"/>
    </row>
    <row r="48" customFormat="false" ht="36" hidden="false" customHeight="true" outlineLevel="0" collapsed="false">
      <c r="A48" s="4" t="n">
        <f aca="false">SUM(A47+1)</f>
        <v>46</v>
      </c>
      <c r="B48" s="12" t="n">
        <v>5710</v>
      </c>
      <c r="C48" s="5" t="n">
        <v>41799</v>
      </c>
      <c r="D48" s="6" t="s">
        <v>887</v>
      </c>
      <c r="E48" s="6" t="s">
        <v>888</v>
      </c>
      <c r="F48" s="7" t="s">
        <v>889</v>
      </c>
      <c r="G48" s="8" t="s">
        <v>486</v>
      </c>
      <c r="H48" s="5" t="n">
        <v>41804</v>
      </c>
      <c r="I48" s="5" t="n">
        <v>41804</v>
      </c>
      <c r="J48" s="9" t="n">
        <v>156</v>
      </c>
      <c r="K48" s="10" t="str">
        <f aca="false">HYPERLINK(CONCATENATE("http://trasparenza.cefpas.it/wp-content/uploads/2014/LETTERE_DOCENTI/2014/GIUGNO/",B48,"_",D48,"_",LEFT(E48,1),".pdf"),"DOWNLOAD")</f>
        <v>DOWNLOAD</v>
      </c>
      <c r="L48" s="40" t="s">
        <v>12</v>
      </c>
      <c r="M48" s="11"/>
    </row>
    <row r="49" customFormat="false" ht="36" hidden="false" customHeight="true" outlineLevel="0" collapsed="false">
      <c r="A49" s="4" t="n">
        <f aca="false">SUM(A48+1)</f>
        <v>47</v>
      </c>
      <c r="B49" s="12" t="n">
        <v>5712</v>
      </c>
      <c r="C49" s="5" t="n">
        <v>41799</v>
      </c>
      <c r="D49" s="6" t="s">
        <v>527</v>
      </c>
      <c r="E49" s="6" t="s">
        <v>528</v>
      </c>
      <c r="F49" s="7" t="s">
        <v>529</v>
      </c>
      <c r="G49" s="8" t="s">
        <v>584</v>
      </c>
      <c r="H49" s="5" t="n">
        <v>41804</v>
      </c>
      <c r="I49" s="5" t="n">
        <v>41804</v>
      </c>
      <c r="J49" s="9" t="n">
        <v>234</v>
      </c>
      <c r="K49" s="10" t="str">
        <f aca="false">HYPERLINK(CONCATENATE("http://trasparenza.cefpas.it/wp-content/uploads/2014/LETTERE_DOCENTI/2014/GIUGNO/",B49,"_",D49,"_",LEFT(E49,1),".pdf"),"DOWNLOAD")</f>
        <v>DOWNLOAD</v>
      </c>
      <c r="L49" s="40" t="s">
        <v>12</v>
      </c>
      <c r="M49" s="11"/>
    </row>
    <row r="50" customFormat="false" ht="36" hidden="false" customHeight="true" outlineLevel="0" collapsed="false">
      <c r="A50" s="4" t="n">
        <f aca="false">SUM(A49+1)</f>
        <v>48</v>
      </c>
      <c r="B50" s="12" t="n">
        <v>5724</v>
      </c>
      <c r="C50" s="5" t="n">
        <v>41800</v>
      </c>
      <c r="D50" s="6" t="s">
        <v>632</v>
      </c>
      <c r="E50" s="6" t="s">
        <v>633</v>
      </c>
      <c r="F50" s="7" t="s">
        <v>634</v>
      </c>
      <c r="G50" s="8" t="s">
        <v>890</v>
      </c>
      <c r="H50" s="5" t="n">
        <v>41821</v>
      </c>
      <c r="I50" s="5" t="n">
        <v>41821</v>
      </c>
      <c r="J50" s="9" t="n">
        <v>700</v>
      </c>
      <c r="K50" s="10" t="str">
        <f aca="false">HYPERLINK(CONCATENATE("http://trasparenza.cefpas.it/wp-content/uploads/2014/LETTERE_DOCENTI/2014/GIUGNO/",B50,"_",D50,"_",LEFT(E50,1),".pdf"),"DOWNLOAD")</f>
        <v>DOWNLOAD</v>
      </c>
      <c r="L50" s="40" t="s">
        <v>12</v>
      </c>
      <c r="M50" s="11"/>
    </row>
    <row r="51" customFormat="false" ht="36" hidden="false" customHeight="true" outlineLevel="0" collapsed="false">
      <c r="A51" s="4" t="n">
        <f aca="false">SUM(A50+1)</f>
        <v>49</v>
      </c>
      <c r="B51" s="12" t="n">
        <v>5725</v>
      </c>
      <c r="C51" s="5" t="n">
        <v>41800</v>
      </c>
      <c r="D51" s="6" t="s">
        <v>561</v>
      </c>
      <c r="E51" s="6" t="s">
        <v>562</v>
      </c>
      <c r="F51" s="7" t="s">
        <v>563</v>
      </c>
      <c r="G51" s="8" t="s">
        <v>548</v>
      </c>
      <c r="H51" s="5" t="n">
        <v>41809</v>
      </c>
      <c r="I51" s="5" t="n">
        <v>41809</v>
      </c>
      <c r="J51" s="9" t="n">
        <v>700</v>
      </c>
      <c r="K51" s="10" t="str">
        <f aca="false">HYPERLINK(CONCATENATE("http://trasparenza.cefpas.it/wp-content/uploads/2014/LETTERE_DOCENTI/2014/GIUGNO/",B51,"_",D51,"_",LEFT(E51,1),".pdf"),"DOWNLOAD")</f>
        <v>DOWNLOAD</v>
      </c>
      <c r="L51" s="40" t="s">
        <v>12</v>
      </c>
      <c r="M51" s="11"/>
    </row>
    <row r="52" customFormat="false" ht="36" hidden="false" customHeight="true" outlineLevel="0" collapsed="false">
      <c r="A52" s="4" t="n">
        <f aca="false">SUM(A51+1)</f>
        <v>50</v>
      </c>
      <c r="B52" s="12" t="n">
        <v>5730</v>
      </c>
      <c r="C52" s="21" t="n">
        <v>41800</v>
      </c>
      <c r="D52" s="27" t="s">
        <v>858</v>
      </c>
      <c r="E52" s="27" t="s">
        <v>859</v>
      </c>
      <c r="F52" s="23" t="s">
        <v>860</v>
      </c>
      <c r="G52" s="24" t="s">
        <v>891</v>
      </c>
      <c r="H52" s="21" t="n">
        <v>41815</v>
      </c>
      <c r="I52" s="21" t="n">
        <v>41816</v>
      </c>
      <c r="J52" s="25" t="n">
        <v>0</v>
      </c>
      <c r="K52" s="10" t="str">
        <f aca="false">HYPERLINK(CONCATENATE("http://trasparenza.cefpas.it/wp-content/uploads/2014/LETTERE_DOCENTI/2014/GIUGNO/",B52,"_",D52,"_",LEFT(E52,1),".pdf"),"DOWNLOAD")</f>
        <v>DOWNLOAD</v>
      </c>
      <c r="L52" s="40" t="s">
        <v>12</v>
      </c>
      <c r="M52" s="34" t="s">
        <v>346</v>
      </c>
    </row>
    <row r="53" customFormat="false" ht="36" hidden="false" customHeight="true" outlineLevel="0" collapsed="false">
      <c r="A53" s="4" t="n">
        <f aca="false">SUM(A52+1)</f>
        <v>51</v>
      </c>
      <c r="B53" s="12" t="n">
        <v>5731</v>
      </c>
      <c r="C53" s="21" t="n">
        <v>41800</v>
      </c>
      <c r="D53" s="27" t="s">
        <v>892</v>
      </c>
      <c r="E53" s="27" t="s">
        <v>893</v>
      </c>
      <c r="F53" s="23" t="s">
        <v>894</v>
      </c>
      <c r="G53" s="24" t="s">
        <v>891</v>
      </c>
      <c r="H53" s="21" t="n">
        <v>41815</v>
      </c>
      <c r="I53" s="21" t="n">
        <v>41816</v>
      </c>
      <c r="J53" s="25" t="n">
        <v>0</v>
      </c>
      <c r="K53" s="10" t="str">
        <f aca="false">HYPERLINK(CONCATENATE("http://trasparenza.cefpas.it/wp-content/uploads/2014/LETTERE_DOCENTI/2014/GIUGNO/",B53,"_",D53,"_",LEFT(E53,1),".pdf"),"DOWNLOAD")</f>
        <v>DOWNLOAD</v>
      </c>
      <c r="L53" s="40" t="s">
        <v>12</v>
      </c>
      <c r="M53" s="34" t="s">
        <v>346</v>
      </c>
    </row>
    <row r="54" customFormat="false" ht="36" hidden="false" customHeight="true" outlineLevel="0" collapsed="false">
      <c r="A54" s="4" t="n">
        <f aca="false">SUM(A53+1)</f>
        <v>52</v>
      </c>
      <c r="B54" s="12" t="n">
        <v>5732</v>
      </c>
      <c r="C54" s="5" t="n">
        <v>41800</v>
      </c>
      <c r="D54" s="6" t="s">
        <v>895</v>
      </c>
      <c r="E54" s="6" t="s">
        <v>681</v>
      </c>
      <c r="F54" s="7" t="s">
        <v>896</v>
      </c>
      <c r="G54" s="8" t="s">
        <v>897</v>
      </c>
      <c r="H54" s="5" t="n">
        <v>41822</v>
      </c>
      <c r="I54" s="5" t="n">
        <v>41823</v>
      </c>
      <c r="J54" s="9" t="n">
        <v>600</v>
      </c>
      <c r="K54" s="10" t="str">
        <f aca="false">HYPERLINK(CONCATENATE("http://trasparenza.cefpas.it/wp-content/uploads/2014/LETTERE_DOCENTI/2014/GIUGNO/",B54,"_",D54,"_",LEFT(E54,1),".pdf"),"DOWNLOAD")</f>
        <v>DOWNLOAD</v>
      </c>
      <c r="L54" s="40" t="s">
        <v>12</v>
      </c>
      <c r="M54" s="11"/>
    </row>
    <row r="55" customFormat="false" ht="36" hidden="false" customHeight="true" outlineLevel="0" collapsed="false">
      <c r="A55" s="4" t="n">
        <f aca="false">SUM(A54+1)</f>
        <v>53</v>
      </c>
      <c r="B55" s="12" t="n">
        <v>5748</v>
      </c>
      <c r="C55" s="5" t="n">
        <v>41800</v>
      </c>
      <c r="D55" s="6" t="s">
        <v>898</v>
      </c>
      <c r="E55" s="6" t="s">
        <v>899</v>
      </c>
      <c r="F55" s="7" t="s">
        <v>900</v>
      </c>
      <c r="G55" s="8" t="s">
        <v>723</v>
      </c>
      <c r="H55" s="5" t="n">
        <v>41802</v>
      </c>
      <c r="I55" s="5" t="n">
        <v>41802</v>
      </c>
      <c r="J55" s="9" t="n">
        <v>200</v>
      </c>
      <c r="K55" s="10" t="str">
        <f aca="false">HYPERLINK(CONCATENATE("http://trasparenza.cefpas.it/wp-content/uploads/2014/LETTERE_DOCENTI/2014/GIUGNO/",B55,"_",D55,"_",LEFT(E55,1),".pdf"),"DOWNLOAD")</f>
        <v>DOWNLOAD</v>
      </c>
      <c r="L55" s="40" t="s">
        <v>12</v>
      </c>
      <c r="M55" s="11"/>
    </row>
    <row r="56" customFormat="false" ht="36" hidden="false" customHeight="true" outlineLevel="0" collapsed="false">
      <c r="A56" s="4" t="n">
        <f aca="false">SUM(A55+1)</f>
        <v>54</v>
      </c>
      <c r="B56" s="12" t="n">
        <v>5749</v>
      </c>
      <c r="C56" s="5" t="n">
        <v>41800</v>
      </c>
      <c r="D56" s="6" t="s">
        <v>901</v>
      </c>
      <c r="E56" s="6" t="s">
        <v>22</v>
      </c>
      <c r="F56" s="7" t="s">
        <v>902</v>
      </c>
      <c r="G56" s="8" t="s">
        <v>723</v>
      </c>
      <c r="H56" s="5" t="n">
        <v>41802</v>
      </c>
      <c r="I56" s="5" t="n">
        <v>41802</v>
      </c>
      <c r="J56" s="9" t="n">
        <v>200</v>
      </c>
      <c r="K56" s="10" t="str">
        <f aca="false">HYPERLINK(CONCATENATE("http://trasparenza.cefpas.it/wp-content/uploads/2014/LETTERE_DOCENTI/2014/GIUGNO/",B56,"_",D56,"_",LEFT(E56,1),".pdf"),"DOWNLOAD")</f>
        <v>DOWNLOAD</v>
      </c>
      <c r="L56" s="40" t="s">
        <v>12</v>
      </c>
      <c r="M56" s="11"/>
    </row>
    <row r="57" customFormat="false" ht="36" hidden="false" customHeight="true" outlineLevel="0" collapsed="false">
      <c r="A57" s="4" t="n">
        <f aca="false">SUM(A56+1)</f>
        <v>55</v>
      </c>
      <c r="B57" s="12" t="n">
        <v>5753</v>
      </c>
      <c r="C57" s="5" t="n">
        <v>41801</v>
      </c>
      <c r="D57" s="6" t="s">
        <v>564</v>
      </c>
      <c r="E57" s="6" t="s">
        <v>565</v>
      </c>
      <c r="F57" s="7" t="s">
        <v>566</v>
      </c>
      <c r="G57" s="8" t="s">
        <v>903</v>
      </c>
      <c r="H57" s="5" t="n">
        <v>41822</v>
      </c>
      <c r="I57" s="5" t="n">
        <v>41822</v>
      </c>
      <c r="J57" s="9" t="n">
        <v>300</v>
      </c>
      <c r="K57" s="10" t="str">
        <f aca="false">HYPERLINK(CONCATENATE("http://trasparenza.cefpas.it/wp-content/uploads/2014/LETTERE_DOCENTI/2014/GIUGNO/",B57,"_",D57,"_",LEFT(E57,1),".pdf"),"DOWNLOAD")</f>
        <v>DOWNLOAD</v>
      </c>
      <c r="L57" s="40" t="s">
        <v>12</v>
      </c>
      <c r="M57" s="11"/>
    </row>
    <row r="58" customFormat="false" ht="36" hidden="false" customHeight="true" outlineLevel="0" collapsed="false">
      <c r="A58" s="4" t="n">
        <f aca="false">SUM(A57+1)</f>
        <v>56</v>
      </c>
      <c r="B58" s="12" t="n">
        <v>5754</v>
      </c>
      <c r="C58" s="5" t="n">
        <v>41801</v>
      </c>
      <c r="D58" s="6" t="s">
        <v>174</v>
      </c>
      <c r="E58" s="6" t="s">
        <v>175</v>
      </c>
      <c r="F58" s="7" t="s">
        <v>176</v>
      </c>
      <c r="G58" s="8" t="s">
        <v>903</v>
      </c>
      <c r="H58" s="5" t="n">
        <v>41823</v>
      </c>
      <c r="I58" s="5" t="n">
        <v>41823</v>
      </c>
      <c r="J58" s="9" t="n">
        <v>300</v>
      </c>
      <c r="K58" s="10" t="str">
        <f aca="false">HYPERLINK(CONCATENATE("http://trasparenza.cefpas.it/wp-content/uploads/2014/LETTERE_DOCENTI/2014/GIUGNO/",B58,"_",D58,"_",LEFT(E58,1),".pdf"),"DOWNLOAD")</f>
        <v>DOWNLOAD</v>
      </c>
      <c r="L58" s="40" t="s">
        <v>12</v>
      </c>
      <c r="M58" s="11"/>
    </row>
    <row r="59" customFormat="false" ht="36" hidden="false" customHeight="true" outlineLevel="0" collapsed="false">
      <c r="A59" s="4" t="n">
        <f aca="false">SUM(A58+1)</f>
        <v>57</v>
      </c>
      <c r="B59" s="12" t="n">
        <v>5819</v>
      </c>
      <c r="C59" s="5" t="n">
        <v>41801</v>
      </c>
      <c r="D59" s="6" t="s">
        <v>478</v>
      </c>
      <c r="E59" s="6" t="s">
        <v>204</v>
      </c>
      <c r="F59" s="7" t="s">
        <v>479</v>
      </c>
      <c r="G59" s="8" t="s">
        <v>904</v>
      </c>
      <c r="H59" s="5" t="n">
        <v>41804</v>
      </c>
      <c r="I59" s="5" t="n">
        <v>41804</v>
      </c>
      <c r="J59" s="9" t="n">
        <v>390</v>
      </c>
      <c r="K59" s="10" t="str">
        <f aca="false">HYPERLINK(CONCATENATE("http://trasparenza.cefpas.it/wp-content/uploads/2014/LETTERE_DOCENTI/2014/GIUGNO/",B59,"_",D59,"_",LEFT(E59,1),".pdf"),"DOWNLOAD")</f>
        <v>DOWNLOAD</v>
      </c>
      <c r="L59" s="40" t="s">
        <v>12</v>
      </c>
      <c r="M59" s="11"/>
    </row>
    <row r="60" customFormat="false" ht="36" hidden="false" customHeight="true" outlineLevel="0" collapsed="false">
      <c r="A60" s="4" t="n">
        <f aca="false">SUM(A59+1)</f>
        <v>58</v>
      </c>
      <c r="B60" s="12" t="n">
        <v>5820</v>
      </c>
      <c r="C60" s="5" t="n">
        <v>41801</v>
      </c>
      <c r="D60" s="6" t="s">
        <v>484</v>
      </c>
      <c r="E60" s="6" t="s">
        <v>100</v>
      </c>
      <c r="F60" s="7" t="s">
        <v>485</v>
      </c>
      <c r="G60" s="8" t="s">
        <v>447</v>
      </c>
      <c r="H60" s="19" t="n">
        <v>41804</v>
      </c>
      <c r="I60" s="19" t="n">
        <v>41804</v>
      </c>
      <c r="J60" s="9" t="n">
        <v>156</v>
      </c>
      <c r="K60" s="10" t="str">
        <f aca="false">HYPERLINK(CONCATENATE("http://trasparenza.cefpas.it/wp-content/uploads/2014/LETTERE_DOCENTI/2014/GIUGNO/",B60,"_",D60,"_",LEFT(E60,1),".pdf"),"DOWNLOAD")</f>
        <v>DOWNLOAD</v>
      </c>
      <c r="L60" s="40" t="s">
        <v>12</v>
      </c>
      <c r="M60" s="56" t="s">
        <v>905</v>
      </c>
    </row>
    <row r="61" customFormat="false" ht="36" hidden="false" customHeight="true" outlineLevel="0" collapsed="false">
      <c r="A61" s="4" t="n">
        <f aca="false">SUM(A60+1)</f>
        <v>59</v>
      </c>
      <c r="B61" s="12" t="n">
        <v>5821</v>
      </c>
      <c r="C61" s="5" t="n">
        <v>41801</v>
      </c>
      <c r="D61" s="6" t="s">
        <v>569</v>
      </c>
      <c r="E61" s="6" t="s">
        <v>570</v>
      </c>
      <c r="F61" s="7" t="s">
        <v>571</v>
      </c>
      <c r="G61" s="8" t="s">
        <v>723</v>
      </c>
      <c r="H61" s="19" t="n">
        <v>41807</v>
      </c>
      <c r="I61" s="19" t="n">
        <v>41807</v>
      </c>
      <c r="J61" s="9" t="n">
        <v>400</v>
      </c>
      <c r="K61" s="10" t="str">
        <f aca="false">HYPERLINK(CONCATENATE("http://trasparenza.cefpas.it/wp-content/uploads/2014/LETTERE_DOCENTI/2014/GIUGNO/",B61,"_",D61,"_",LEFT(E61,1),".pdf"),"DOWNLOAD")</f>
        <v>DOWNLOAD</v>
      </c>
      <c r="L61" s="40" t="s">
        <v>12</v>
      </c>
      <c r="M61" s="11"/>
    </row>
    <row r="62" customFormat="false" ht="36" hidden="false" customHeight="true" outlineLevel="0" collapsed="false">
      <c r="A62" s="4" t="n">
        <f aca="false">SUM(A61+1)</f>
        <v>60</v>
      </c>
      <c r="B62" s="12" t="n">
        <v>5852</v>
      </c>
      <c r="C62" s="5" t="n">
        <v>41802</v>
      </c>
      <c r="D62" s="6" t="s">
        <v>189</v>
      </c>
      <c r="E62" s="6" t="s">
        <v>190</v>
      </c>
      <c r="F62" s="7" t="s">
        <v>191</v>
      </c>
      <c r="G62" s="8" t="s">
        <v>906</v>
      </c>
      <c r="H62" s="5" t="n">
        <v>41822</v>
      </c>
      <c r="I62" s="5" t="n">
        <v>41823</v>
      </c>
      <c r="J62" s="9" t="n">
        <v>80</v>
      </c>
      <c r="K62" s="10" t="str">
        <f aca="false">HYPERLINK(CONCATENATE("http://trasparenza.cefpas.it/wp-content/uploads/2014/LETTERE_DOCENTI/2014/GIUGNO/",B62,"_",D62,"_",LEFT(E62,1),".pdf"),"DOWNLOAD")</f>
        <v>DOWNLOAD</v>
      </c>
      <c r="L62" s="40" t="s">
        <v>12</v>
      </c>
      <c r="M62" s="11"/>
    </row>
    <row r="63" customFormat="false" ht="36" hidden="false" customHeight="true" outlineLevel="0" collapsed="false">
      <c r="A63" s="4" t="n">
        <f aca="false">SUM(A62+1)</f>
        <v>61</v>
      </c>
      <c r="B63" s="12" t="n">
        <v>5862</v>
      </c>
      <c r="C63" s="5" t="n">
        <v>41802</v>
      </c>
      <c r="D63" s="6" t="s">
        <v>901</v>
      </c>
      <c r="E63" s="6" t="s">
        <v>22</v>
      </c>
      <c r="F63" s="7" t="s">
        <v>902</v>
      </c>
      <c r="G63" s="8" t="s">
        <v>907</v>
      </c>
      <c r="H63" s="5" t="n">
        <v>41802</v>
      </c>
      <c r="I63" s="5" t="n">
        <v>41802</v>
      </c>
      <c r="J63" s="9" t="n">
        <v>200</v>
      </c>
      <c r="K63" s="10" t="str">
        <f aca="false">HYPERLINK(CONCATENATE("http://trasparenza.cefpas.it/wp-content/uploads/2014/LETTERE_DOCENTI/2014/GIUGNO/",B63,"_",D63,"_",LEFT(E63,1),".pdf"),"DOWNLOAD")</f>
        <v>DOWNLOAD</v>
      </c>
      <c r="L63" s="40" t="s">
        <v>12</v>
      </c>
      <c r="M63" s="56" t="s">
        <v>908</v>
      </c>
    </row>
    <row r="64" customFormat="false" ht="36" hidden="false" customHeight="true" outlineLevel="0" collapsed="false">
      <c r="A64" s="4" t="n">
        <f aca="false">SUM(A63+1)</f>
        <v>62</v>
      </c>
      <c r="B64" s="12" t="n">
        <v>5863</v>
      </c>
      <c r="C64" s="5" t="n">
        <v>41802</v>
      </c>
      <c r="D64" s="6" t="s">
        <v>898</v>
      </c>
      <c r="E64" s="6" t="s">
        <v>899</v>
      </c>
      <c r="F64" s="7" t="s">
        <v>900</v>
      </c>
      <c r="G64" s="8" t="s">
        <v>907</v>
      </c>
      <c r="H64" s="5" t="n">
        <v>41802</v>
      </c>
      <c r="I64" s="5" t="n">
        <v>41802</v>
      </c>
      <c r="J64" s="9" t="n">
        <v>200</v>
      </c>
      <c r="K64" s="10" t="str">
        <f aca="false">HYPERLINK(CONCATENATE("http://trasparenza.cefpas.it/wp-content/uploads/2014/LETTERE_DOCENTI/2014/GIUGNO/",B64,"_",D64,"_",LEFT(E64,1),".pdf"),"DOWNLOAD")</f>
        <v>DOWNLOAD</v>
      </c>
      <c r="L64" s="40" t="s">
        <v>12</v>
      </c>
      <c r="M64" s="56" t="s">
        <v>909</v>
      </c>
    </row>
    <row r="65" customFormat="false" ht="36" hidden="false" customHeight="true" outlineLevel="0" collapsed="false">
      <c r="A65" s="4" t="n">
        <f aca="false">SUM(A64+1)</f>
        <v>63</v>
      </c>
      <c r="B65" s="12" t="n">
        <v>5864</v>
      </c>
      <c r="C65" s="5" t="n">
        <v>41802</v>
      </c>
      <c r="D65" s="6" t="s">
        <v>864</v>
      </c>
      <c r="E65" s="6" t="s">
        <v>865</v>
      </c>
      <c r="F65" s="7" t="s">
        <v>866</v>
      </c>
      <c r="G65" s="8" t="s">
        <v>907</v>
      </c>
      <c r="H65" s="5" t="n">
        <v>41802</v>
      </c>
      <c r="I65" s="5" t="n">
        <v>41802</v>
      </c>
      <c r="J65" s="9" t="n">
        <v>200</v>
      </c>
      <c r="K65" s="10" t="str">
        <f aca="false">HYPERLINK(CONCATENATE("http://trasparenza.cefpas.it/wp-content/uploads/2014/LETTERE_DOCENTI/2014/GIUGNO/",B65,"_",D65,"_",LEFT(E65,1),".pdf"),"DOWNLOAD")</f>
        <v>DOWNLOAD</v>
      </c>
      <c r="L65" s="40" t="s">
        <v>12</v>
      </c>
      <c r="M65" s="56" t="s">
        <v>910</v>
      </c>
    </row>
    <row r="66" customFormat="false" ht="36" hidden="false" customHeight="true" outlineLevel="0" collapsed="false">
      <c r="A66" s="4" t="n">
        <f aca="false">SUM(A65+1)</f>
        <v>64</v>
      </c>
      <c r="B66" s="12" t="n">
        <v>5865</v>
      </c>
      <c r="C66" s="5" t="n">
        <v>41802</v>
      </c>
      <c r="D66" s="6" t="s">
        <v>911</v>
      </c>
      <c r="E66" s="6" t="s">
        <v>912</v>
      </c>
      <c r="F66" s="7" t="s">
        <v>913</v>
      </c>
      <c r="G66" s="8" t="s">
        <v>907</v>
      </c>
      <c r="H66" s="5" t="n">
        <v>41807</v>
      </c>
      <c r="I66" s="5" t="n">
        <v>41807</v>
      </c>
      <c r="J66" s="9" t="n">
        <v>200</v>
      </c>
      <c r="K66" s="10" t="str">
        <f aca="false">HYPERLINK(CONCATENATE("http://trasparenza.cefpas.it/wp-content/uploads/2014/LETTERE_DOCENTI/2014/GIUGNO/",B66,"_",D66,"_",LEFT(E66,1),".pdf"),"DOWNLOAD")</f>
        <v>DOWNLOAD</v>
      </c>
      <c r="L66" s="40" t="s">
        <v>12</v>
      </c>
      <c r="M66" s="11"/>
    </row>
    <row r="67" customFormat="false" ht="36" hidden="false" customHeight="true" outlineLevel="0" collapsed="false">
      <c r="A67" s="4" t="n">
        <f aca="false">SUM(A66+1)</f>
        <v>65</v>
      </c>
      <c r="B67" s="12" t="n">
        <v>5866</v>
      </c>
      <c r="C67" s="5" t="n">
        <v>41802</v>
      </c>
      <c r="D67" s="6" t="s">
        <v>914</v>
      </c>
      <c r="E67" s="6" t="s">
        <v>413</v>
      </c>
      <c r="F67" s="7" t="s">
        <v>915</v>
      </c>
      <c r="G67" s="8" t="s">
        <v>907</v>
      </c>
      <c r="H67" s="5" t="n">
        <v>41807</v>
      </c>
      <c r="I67" s="5" t="n">
        <v>41807</v>
      </c>
      <c r="J67" s="9" t="n">
        <v>200</v>
      </c>
      <c r="K67" s="10" t="str">
        <f aca="false">HYPERLINK(CONCATENATE("http://trasparenza.cefpas.it/wp-content/uploads/2014/LETTERE_DOCENTI/2014/GIUGNO/",B67,"_",D67,"_",LEFT(E67,1),".pdf"),"DOWNLOAD")</f>
        <v>DOWNLOAD</v>
      </c>
      <c r="L67" s="40" t="s">
        <v>12</v>
      </c>
      <c r="M67" s="11"/>
    </row>
    <row r="68" customFormat="false" ht="36" hidden="false" customHeight="true" outlineLevel="0" collapsed="false">
      <c r="A68" s="4" t="n">
        <f aca="false">SUM(A67+1)</f>
        <v>66</v>
      </c>
      <c r="B68" s="12" t="n">
        <v>5867</v>
      </c>
      <c r="C68" s="5" t="n">
        <v>41802</v>
      </c>
      <c r="D68" s="6" t="s">
        <v>916</v>
      </c>
      <c r="E68" s="6" t="s">
        <v>67</v>
      </c>
      <c r="F68" s="7" t="s">
        <v>917</v>
      </c>
      <c r="G68" s="8" t="s">
        <v>907</v>
      </c>
      <c r="H68" s="5" t="n">
        <v>41807</v>
      </c>
      <c r="I68" s="5" t="n">
        <v>41807</v>
      </c>
      <c r="J68" s="9" t="n">
        <v>200</v>
      </c>
      <c r="K68" s="10" t="str">
        <f aca="false">HYPERLINK(CONCATENATE("http://trasparenza.cefpas.it/wp-content/uploads/2014/LETTERE_DOCENTI/2014/GIUGNO/",B68,"_",D68,"_",LEFT(E68,1),".pdf"),"DOWNLOAD")</f>
        <v>DOWNLOAD</v>
      </c>
      <c r="L68" s="40" t="s">
        <v>12</v>
      </c>
      <c r="M68" s="11"/>
    </row>
    <row r="69" customFormat="false" ht="36" hidden="false" customHeight="true" outlineLevel="0" collapsed="false">
      <c r="A69" s="4" t="n">
        <f aca="false">SUM(A68+1)</f>
        <v>67</v>
      </c>
      <c r="B69" s="12" t="n">
        <v>5868</v>
      </c>
      <c r="C69" s="5" t="n">
        <v>41802</v>
      </c>
      <c r="D69" s="6" t="s">
        <v>918</v>
      </c>
      <c r="E69" s="6" t="s">
        <v>266</v>
      </c>
      <c r="F69" s="7" t="s">
        <v>919</v>
      </c>
      <c r="G69" s="8" t="s">
        <v>723</v>
      </c>
      <c r="H69" s="5" t="n">
        <v>41809</v>
      </c>
      <c r="I69" s="5" t="n">
        <v>41809</v>
      </c>
      <c r="J69" s="9" t="n">
        <v>400</v>
      </c>
      <c r="K69" s="10" t="str">
        <f aca="false">HYPERLINK(CONCATENATE("http://trasparenza.cefpas.it/wp-content/uploads/2014/LETTERE_DOCENTI/2014/GIUGNO/",B69,"_",D69,"_",LEFT(E69,1),".pdf"),"DOWNLOAD")</f>
        <v>DOWNLOAD</v>
      </c>
      <c r="L69" s="40" t="s">
        <v>12</v>
      </c>
      <c r="M69" s="11"/>
    </row>
    <row r="70" customFormat="false" ht="36" hidden="false" customHeight="true" outlineLevel="0" collapsed="false">
      <c r="A70" s="4" t="n">
        <f aca="false">SUM(A69+1)</f>
        <v>68</v>
      </c>
      <c r="B70" s="12" t="n">
        <v>5869</v>
      </c>
      <c r="C70" s="5" t="n">
        <v>41802</v>
      </c>
      <c r="D70" s="6" t="s">
        <v>920</v>
      </c>
      <c r="E70" s="6" t="s">
        <v>921</v>
      </c>
      <c r="F70" s="7" t="s">
        <v>922</v>
      </c>
      <c r="G70" s="8" t="s">
        <v>907</v>
      </c>
      <c r="H70" s="5" t="n">
        <v>41809</v>
      </c>
      <c r="I70" s="5" t="n">
        <v>41809</v>
      </c>
      <c r="J70" s="9" t="n">
        <v>200</v>
      </c>
      <c r="K70" s="10" t="str">
        <f aca="false">HYPERLINK(CONCATENATE("http://trasparenza.cefpas.it/wp-content/uploads/2014/LETTERE_DOCENTI/2014/GIUGNO/",B70,"_",D70,"_",LEFT(E70,1),".pdf"),"DOWNLOAD")</f>
        <v>DOWNLOAD</v>
      </c>
      <c r="L70" s="40" t="s">
        <v>12</v>
      </c>
      <c r="M70" s="11"/>
    </row>
    <row r="71" customFormat="false" ht="36" hidden="false" customHeight="true" outlineLevel="0" collapsed="false">
      <c r="A71" s="4" t="n">
        <f aca="false">SUM(A70+1)</f>
        <v>69</v>
      </c>
      <c r="B71" s="12" t="n">
        <v>5870</v>
      </c>
      <c r="C71" s="5" t="n">
        <v>41802</v>
      </c>
      <c r="D71" s="6" t="s">
        <v>923</v>
      </c>
      <c r="E71" s="6" t="s">
        <v>201</v>
      </c>
      <c r="F71" s="7" t="s">
        <v>924</v>
      </c>
      <c r="G71" s="8" t="s">
        <v>907</v>
      </c>
      <c r="H71" s="5" t="n">
        <v>41809</v>
      </c>
      <c r="I71" s="5" t="n">
        <v>41809</v>
      </c>
      <c r="J71" s="9" t="n">
        <v>200</v>
      </c>
      <c r="K71" s="10" t="str">
        <f aca="false">HYPERLINK(CONCATENATE("http://trasparenza.cefpas.it/wp-content/uploads/2014/LETTERE_DOCENTI/2014/GIUGNO/",B71,"_",D71,"_",LEFT(E71,1),".pdf"),"DOWNLOAD")</f>
        <v>DOWNLOAD</v>
      </c>
      <c r="L71" s="40" t="s">
        <v>12</v>
      </c>
      <c r="M71" s="11"/>
    </row>
    <row r="72" customFormat="false" ht="36" hidden="false" customHeight="true" outlineLevel="0" collapsed="false">
      <c r="A72" s="4" t="n">
        <f aca="false">SUM(A71+1)</f>
        <v>70</v>
      </c>
      <c r="B72" s="12" t="n">
        <v>5871</v>
      </c>
      <c r="C72" s="5" t="n">
        <v>41802</v>
      </c>
      <c r="D72" s="6" t="s">
        <v>901</v>
      </c>
      <c r="E72" s="6" t="s">
        <v>22</v>
      </c>
      <c r="F72" s="7" t="s">
        <v>902</v>
      </c>
      <c r="G72" s="8" t="s">
        <v>907</v>
      </c>
      <c r="H72" s="5" t="n">
        <v>41809</v>
      </c>
      <c r="I72" s="5" t="n">
        <v>41809</v>
      </c>
      <c r="J72" s="9" t="n">
        <v>200</v>
      </c>
      <c r="K72" s="10" t="str">
        <f aca="false">HYPERLINK(CONCATENATE("http://trasparenza.cefpas.it/wp-content/uploads/2014/LETTERE_DOCENTI/2014/GIUGNO/",B72,"_",D72,"_",LEFT(E72,1),".pdf"),"DOWNLOAD")</f>
        <v>DOWNLOAD</v>
      </c>
      <c r="L72" s="40" t="s">
        <v>12</v>
      </c>
      <c r="M72" s="11"/>
    </row>
    <row r="73" customFormat="false" ht="36" hidden="false" customHeight="true" outlineLevel="0" collapsed="false">
      <c r="A73" s="4" t="n">
        <f aca="false">SUM(A72+1)</f>
        <v>71</v>
      </c>
      <c r="B73" s="12" t="n">
        <v>5872</v>
      </c>
      <c r="C73" s="5" t="n">
        <v>41802</v>
      </c>
      <c r="D73" s="30" t="s">
        <v>925</v>
      </c>
      <c r="E73" s="30" t="s">
        <v>652</v>
      </c>
      <c r="F73" s="31" t="s">
        <v>926</v>
      </c>
      <c r="G73" s="32" t="s">
        <v>723</v>
      </c>
      <c r="H73" s="29" t="n">
        <v>41813</v>
      </c>
      <c r="I73" s="29" t="n">
        <v>41813</v>
      </c>
      <c r="J73" s="9" t="n">
        <v>200</v>
      </c>
      <c r="K73" s="10" t="str">
        <f aca="false">HYPERLINK(CONCATENATE("http://trasparenza.cefpas.it/wp-content/uploads/2014/LETTERE_DOCENTI/2014/GIUGNO/",B73,"_",D73,"_",LEFT(E73,1),".pdf"),"DOWNLOAD")</f>
        <v>DOWNLOAD</v>
      </c>
      <c r="L73" s="40" t="s">
        <v>12</v>
      </c>
      <c r="M73" s="11"/>
    </row>
    <row r="74" customFormat="false" ht="36" hidden="false" customHeight="true" outlineLevel="0" collapsed="false">
      <c r="A74" s="4" t="n">
        <f aca="false">SUM(A73+1)</f>
        <v>72</v>
      </c>
      <c r="B74" s="12" t="n">
        <v>5873</v>
      </c>
      <c r="C74" s="5" t="n">
        <v>41802</v>
      </c>
      <c r="D74" s="6" t="s">
        <v>927</v>
      </c>
      <c r="E74" s="6" t="s">
        <v>22</v>
      </c>
      <c r="F74" s="7" t="s">
        <v>928</v>
      </c>
      <c r="G74" s="8" t="s">
        <v>907</v>
      </c>
      <c r="H74" s="5" t="n">
        <v>41813</v>
      </c>
      <c r="I74" s="5" t="n">
        <v>41813</v>
      </c>
      <c r="J74" s="9" t="n">
        <v>200</v>
      </c>
      <c r="K74" s="10" t="str">
        <f aca="false">HYPERLINK(CONCATENATE("http://trasparenza.cefpas.it/wp-content/uploads/2014/LETTERE_DOCENTI/2014/GIUGNO/",B74,"_",D74,"_",LEFT(E74,1),".pdf"),"DOWNLOAD")</f>
        <v>DOWNLOAD</v>
      </c>
      <c r="L74" s="40" t="s">
        <v>12</v>
      </c>
      <c r="M74" s="11"/>
    </row>
    <row r="75" customFormat="false" ht="36" hidden="false" customHeight="true" outlineLevel="0" collapsed="false">
      <c r="A75" s="4" t="n">
        <f aca="false">SUM(A74+1)</f>
        <v>73</v>
      </c>
      <c r="B75" s="12" t="n">
        <v>5874</v>
      </c>
      <c r="C75" s="5" t="n">
        <v>41802</v>
      </c>
      <c r="D75" s="6" t="s">
        <v>929</v>
      </c>
      <c r="E75" s="6" t="s">
        <v>930</v>
      </c>
      <c r="F75" s="7" t="s">
        <v>931</v>
      </c>
      <c r="G75" s="8" t="s">
        <v>907</v>
      </c>
      <c r="H75" s="5" t="n">
        <v>41813</v>
      </c>
      <c r="I75" s="5" t="n">
        <v>41813</v>
      </c>
      <c r="J75" s="9" t="n">
        <v>200</v>
      </c>
      <c r="K75" s="10" t="str">
        <f aca="false">HYPERLINK(CONCATENATE("http://trasparenza.cefpas.it/wp-content/uploads/2014/LETTERE_DOCENTI/2014/GIUGNO/",B75,"_",D75,"_",LEFT(E75,1),".pdf"),"DOWNLOAD")</f>
        <v>DOWNLOAD</v>
      </c>
      <c r="L75" s="40" t="s">
        <v>12</v>
      </c>
      <c r="M75" s="11"/>
    </row>
    <row r="76" customFormat="false" ht="36" hidden="false" customHeight="true" outlineLevel="0" collapsed="false">
      <c r="A76" s="4" t="n">
        <f aca="false">SUM(A75+1)</f>
        <v>74</v>
      </c>
      <c r="B76" s="12" t="n">
        <v>5875</v>
      </c>
      <c r="C76" s="5" t="n">
        <v>41802</v>
      </c>
      <c r="D76" s="6" t="s">
        <v>376</v>
      </c>
      <c r="E76" s="6" t="s">
        <v>681</v>
      </c>
      <c r="F76" s="7" t="s">
        <v>932</v>
      </c>
      <c r="G76" s="8" t="s">
        <v>907</v>
      </c>
      <c r="H76" s="5" t="n">
        <v>41813</v>
      </c>
      <c r="I76" s="5" t="n">
        <v>41813</v>
      </c>
      <c r="J76" s="9" t="n">
        <v>200</v>
      </c>
      <c r="K76" s="10" t="str">
        <f aca="false">HYPERLINK(CONCATENATE("http://trasparenza.cefpas.it/wp-content/uploads/2014/LETTERE_DOCENTI/2014/GIUGNO/",B76,"_",D76,"_",LEFT(E76,1),".pdf"),"DOWNLOAD")</f>
        <v>DOWNLOAD</v>
      </c>
      <c r="L76" s="40" t="s">
        <v>12</v>
      </c>
      <c r="M76" s="11"/>
    </row>
    <row r="77" customFormat="false" ht="36" hidden="false" customHeight="true" outlineLevel="0" collapsed="false">
      <c r="A77" s="4" t="n">
        <f aca="false">SUM(A76+1)</f>
        <v>75</v>
      </c>
      <c r="B77" s="12" t="n">
        <v>5876</v>
      </c>
      <c r="C77" s="5" t="n">
        <v>41802</v>
      </c>
      <c r="D77" s="6" t="s">
        <v>901</v>
      </c>
      <c r="E77" s="6" t="s">
        <v>22</v>
      </c>
      <c r="F77" s="7" t="s">
        <v>902</v>
      </c>
      <c r="G77" s="8" t="s">
        <v>907</v>
      </c>
      <c r="H77" s="19" t="n">
        <v>41814</v>
      </c>
      <c r="I77" s="19" t="n">
        <v>41814</v>
      </c>
      <c r="J77" s="9" t="n">
        <v>200</v>
      </c>
      <c r="K77" s="10" t="str">
        <f aca="false">HYPERLINK(CONCATENATE("http://trasparenza.cefpas.it/wp-content/uploads/2014/LETTERE_DOCENTI/2014/GIUGNO/",B77,"_",D77,"_",LEFT(E77,1),".pdf"),"DOWNLOAD")</f>
        <v>DOWNLOAD</v>
      </c>
      <c r="L77" s="40" t="s">
        <v>12</v>
      </c>
      <c r="M77" s="11"/>
    </row>
    <row r="78" customFormat="false" ht="36" hidden="false" customHeight="true" outlineLevel="0" collapsed="false">
      <c r="A78" s="4" t="n">
        <f aca="false">SUM(A77+1)</f>
        <v>76</v>
      </c>
      <c r="B78" s="12" t="n">
        <v>5877</v>
      </c>
      <c r="C78" s="5" t="n">
        <v>41802</v>
      </c>
      <c r="D78" s="6" t="s">
        <v>192</v>
      </c>
      <c r="E78" s="6" t="s">
        <v>71</v>
      </c>
      <c r="F78" s="7" t="s">
        <v>193</v>
      </c>
      <c r="G78" s="8" t="s">
        <v>723</v>
      </c>
      <c r="H78" s="5" t="n">
        <v>41814</v>
      </c>
      <c r="I78" s="5" t="n">
        <v>41814</v>
      </c>
      <c r="J78" s="9" t="n">
        <v>400</v>
      </c>
      <c r="K78" s="10" t="str">
        <f aca="false">HYPERLINK(CONCATENATE("http://trasparenza.cefpas.it/wp-content/uploads/2014/LETTERE_DOCENTI/2014/GIUGNO/",B78,"_",D78,"_",LEFT(E78,1),".pdf"),"DOWNLOAD")</f>
        <v>DOWNLOAD</v>
      </c>
      <c r="L78" s="40" t="s">
        <v>12</v>
      </c>
      <c r="M78" s="11"/>
    </row>
    <row r="79" customFormat="false" ht="36" hidden="false" customHeight="true" outlineLevel="0" collapsed="false">
      <c r="A79" s="4" t="n">
        <f aca="false">SUM(A78+1)</f>
        <v>77</v>
      </c>
      <c r="B79" s="12" t="n">
        <v>5878</v>
      </c>
      <c r="C79" s="5" t="n">
        <v>41802</v>
      </c>
      <c r="D79" s="6" t="s">
        <v>933</v>
      </c>
      <c r="E79" s="6" t="s">
        <v>40</v>
      </c>
      <c r="F79" s="7" t="s">
        <v>934</v>
      </c>
      <c r="G79" s="8" t="s">
        <v>907</v>
      </c>
      <c r="H79" s="5" t="n">
        <v>41814</v>
      </c>
      <c r="I79" s="5" t="n">
        <v>41814</v>
      </c>
      <c r="J79" s="9" t="n">
        <v>200</v>
      </c>
      <c r="K79" s="10" t="str">
        <f aca="false">HYPERLINK(CONCATENATE("http://trasparenza.cefpas.it/wp-content/uploads/2014/LETTERE_DOCENTI/2014/GIUGNO/",B79,"_",D79,"_",LEFT(E79,1),".pdf"),"DOWNLOAD")</f>
        <v>DOWNLOAD</v>
      </c>
      <c r="L79" s="40" t="s">
        <v>12</v>
      </c>
      <c r="M79" s="11"/>
    </row>
    <row r="80" customFormat="false" ht="36" hidden="false" customHeight="true" outlineLevel="0" collapsed="false">
      <c r="A80" s="4" t="n">
        <f aca="false">SUM(A79+1)</f>
        <v>78</v>
      </c>
      <c r="B80" s="12" t="n">
        <v>5879</v>
      </c>
      <c r="C80" s="5" t="n">
        <v>41802</v>
      </c>
      <c r="D80" s="6" t="s">
        <v>935</v>
      </c>
      <c r="E80" s="6" t="s">
        <v>936</v>
      </c>
      <c r="F80" s="7" t="s">
        <v>937</v>
      </c>
      <c r="G80" s="8" t="s">
        <v>907</v>
      </c>
      <c r="H80" s="5" t="n">
        <v>41814</v>
      </c>
      <c r="I80" s="5" t="n">
        <v>41814</v>
      </c>
      <c r="J80" s="9" t="n">
        <v>200</v>
      </c>
      <c r="K80" s="10" t="str">
        <f aca="false">HYPERLINK(CONCATENATE("http://trasparenza.cefpas.it/wp-content/uploads/2014/LETTERE_DOCENTI/2014/GIUGNO/",B80,"_",D80,"_",LEFT(E80,1),".pdf"),"DOWNLOAD")</f>
        <v>DOWNLOAD</v>
      </c>
      <c r="L80" s="40" t="s">
        <v>12</v>
      </c>
      <c r="M80" s="11"/>
    </row>
    <row r="81" customFormat="false" ht="36" hidden="false" customHeight="true" outlineLevel="0" collapsed="false">
      <c r="A81" s="4" t="n">
        <f aca="false">SUM(A80+1)</f>
        <v>79</v>
      </c>
      <c r="B81" s="12" t="n">
        <v>5880</v>
      </c>
      <c r="C81" s="5" t="n">
        <v>41802</v>
      </c>
      <c r="D81" s="6" t="s">
        <v>923</v>
      </c>
      <c r="E81" s="6" t="s">
        <v>201</v>
      </c>
      <c r="F81" s="7" t="s">
        <v>924</v>
      </c>
      <c r="G81" s="8" t="s">
        <v>907</v>
      </c>
      <c r="H81" s="5" t="n">
        <v>41814</v>
      </c>
      <c r="I81" s="5" t="n">
        <v>41814</v>
      </c>
      <c r="J81" s="9" t="n">
        <v>200</v>
      </c>
      <c r="K81" s="10" t="str">
        <f aca="false">HYPERLINK(CONCATENATE("http://trasparenza.cefpas.it/wp-content/uploads/2014/LETTERE_DOCENTI/2014/GIUGNO/",B81,"_",D81,"_",LEFT(E81,1),".pdf"),"DOWNLOAD")</f>
        <v>DOWNLOAD</v>
      </c>
      <c r="L81" s="40" t="s">
        <v>12</v>
      </c>
      <c r="M81" s="11"/>
    </row>
    <row r="82" customFormat="false" ht="36" hidden="false" customHeight="true" outlineLevel="0" collapsed="false">
      <c r="A82" s="4" t="n">
        <f aca="false">SUM(A81+1)</f>
        <v>80</v>
      </c>
      <c r="B82" s="12" t="n">
        <v>5881</v>
      </c>
      <c r="C82" s="5" t="n">
        <v>41802</v>
      </c>
      <c r="D82" s="6" t="s">
        <v>938</v>
      </c>
      <c r="E82" s="6" t="s">
        <v>939</v>
      </c>
      <c r="F82" s="7" t="s">
        <v>940</v>
      </c>
      <c r="G82" s="8" t="s">
        <v>723</v>
      </c>
      <c r="H82" s="5" t="n">
        <v>41815</v>
      </c>
      <c r="I82" s="5" t="n">
        <v>41815</v>
      </c>
      <c r="J82" s="9" t="n">
        <v>400</v>
      </c>
      <c r="K82" s="10" t="str">
        <f aca="false">HYPERLINK(CONCATENATE("http://trasparenza.cefpas.it/wp-content/uploads/2014/LETTERE_DOCENTI/2014/GIUGNO/",B82,"_",D82,"_",LEFT(E82,1),".pdf"),"DOWNLOAD")</f>
        <v>DOWNLOAD</v>
      </c>
      <c r="L82" s="40" t="s">
        <v>12</v>
      </c>
      <c r="M82" s="11"/>
    </row>
    <row r="83" customFormat="false" ht="36" hidden="false" customHeight="true" outlineLevel="0" collapsed="false">
      <c r="A83" s="4" t="n">
        <f aca="false">SUM(A82+1)</f>
        <v>81</v>
      </c>
      <c r="B83" s="12" t="n">
        <v>5883</v>
      </c>
      <c r="C83" s="5" t="n">
        <v>41802</v>
      </c>
      <c r="D83" s="6" t="s">
        <v>911</v>
      </c>
      <c r="E83" s="6" t="s">
        <v>912</v>
      </c>
      <c r="F83" s="7" t="s">
        <v>913</v>
      </c>
      <c r="G83" s="8" t="s">
        <v>907</v>
      </c>
      <c r="H83" s="5" t="n">
        <v>41815</v>
      </c>
      <c r="I83" s="5" t="n">
        <v>41815</v>
      </c>
      <c r="J83" s="9" t="n">
        <v>200</v>
      </c>
      <c r="K83" s="10" t="str">
        <f aca="false">HYPERLINK(CONCATENATE("http://trasparenza.cefpas.it/wp-content/uploads/2014/LETTERE_DOCENTI/2014/GIUGNO/",B83,"_",D83,"_",LEFT(E83,1),".pdf"),"DOWNLOAD")</f>
        <v>DOWNLOAD</v>
      </c>
      <c r="L83" s="40" t="s">
        <v>12</v>
      </c>
      <c r="M83" s="11"/>
    </row>
    <row r="84" customFormat="false" ht="36" hidden="false" customHeight="true" outlineLevel="0" collapsed="false">
      <c r="A84" s="4" t="n">
        <f aca="false">SUM(A83+1)</f>
        <v>82</v>
      </c>
      <c r="B84" s="12" t="n">
        <v>5884</v>
      </c>
      <c r="C84" s="5" t="n">
        <v>41802</v>
      </c>
      <c r="D84" s="6" t="s">
        <v>112</v>
      </c>
      <c r="E84" s="6" t="s">
        <v>218</v>
      </c>
      <c r="F84" s="7" t="s">
        <v>941</v>
      </c>
      <c r="G84" s="8" t="s">
        <v>723</v>
      </c>
      <c r="H84" s="5" t="n">
        <v>41816</v>
      </c>
      <c r="I84" s="5" t="n">
        <v>41816</v>
      </c>
      <c r="J84" s="9" t="n">
        <v>400</v>
      </c>
      <c r="K84" s="10" t="str">
        <f aca="false">HYPERLINK(CONCATENATE("http://trasparenza.cefpas.it/wp-content/uploads/2014/LETTERE_DOCENTI/2014/GIUGNO/",B84,"_",D84,"_",LEFT(E84,1),".pdf"),"DOWNLOAD")</f>
        <v>DOWNLOAD</v>
      </c>
      <c r="L84" s="40" t="s">
        <v>12</v>
      </c>
      <c r="M84" s="11"/>
    </row>
    <row r="85" customFormat="false" ht="36" hidden="false" customHeight="true" outlineLevel="0" collapsed="false">
      <c r="A85" s="4" t="n">
        <f aca="false">SUM(A84+1)</f>
        <v>83</v>
      </c>
      <c r="B85" s="12" t="n">
        <v>5885</v>
      </c>
      <c r="C85" s="5" t="n">
        <v>41802</v>
      </c>
      <c r="D85" s="6" t="s">
        <v>927</v>
      </c>
      <c r="E85" s="6" t="s">
        <v>22</v>
      </c>
      <c r="F85" s="7" t="s">
        <v>928</v>
      </c>
      <c r="G85" s="8" t="s">
        <v>907</v>
      </c>
      <c r="H85" s="5" t="n">
        <v>41816</v>
      </c>
      <c r="I85" s="5" t="n">
        <v>41816</v>
      </c>
      <c r="J85" s="9" t="n">
        <v>200</v>
      </c>
      <c r="K85" s="10" t="str">
        <f aca="false">HYPERLINK(CONCATENATE("http://trasparenza.cefpas.it/wp-content/uploads/2014/LETTERE_DOCENTI/2014/GIUGNO/",B85,"_",D85,"_",LEFT(E85,1),".pdf"),"DOWNLOAD")</f>
        <v>DOWNLOAD</v>
      </c>
      <c r="L85" s="40" t="s">
        <v>12</v>
      </c>
      <c r="M85" s="11"/>
    </row>
    <row r="86" customFormat="false" ht="36" hidden="false" customHeight="true" outlineLevel="0" collapsed="false">
      <c r="A86" s="4" t="n">
        <f aca="false">SUM(A85+1)</f>
        <v>84</v>
      </c>
      <c r="B86" s="12" t="n">
        <v>5886</v>
      </c>
      <c r="C86" s="5" t="n">
        <v>41802</v>
      </c>
      <c r="D86" s="6" t="s">
        <v>376</v>
      </c>
      <c r="E86" s="6" t="s">
        <v>681</v>
      </c>
      <c r="F86" s="7" t="s">
        <v>932</v>
      </c>
      <c r="G86" s="8" t="s">
        <v>907</v>
      </c>
      <c r="H86" s="5" t="n">
        <v>41816</v>
      </c>
      <c r="I86" s="5" t="n">
        <v>41816</v>
      </c>
      <c r="J86" s="9" t="n">
        <v>200</v>
      </c>
      <c r="K86" s="10" t="str">
        <f aca="false">HYPERLINK(CONCATENATE("http://trasparenza.cefpas.it/wp-content/uploads/2014/LETTERE_DOCENTI/2014/GIUGNO/",B86,"_",D86,"_",LEFT(E86,1),".pdf"),"DOWNLOAD")</f>
        <v>DOWNLOAD</v>
      </c>
      <c r="L86" s="40" t="s">
        <v>12</v>
      </c>
      <c r="M86" s="11"/>
    </row>
    <row r="87" customFormat="false" ht="36" hidden="false" customHeight="true" outlineLevel="0" collapsed="false">
      <c r="A87" s="4" t="n">
        <f aca="false">SUM(A86+1)</f>
        <v>85</v>
      </c>
      <c r="B87" s="12" t="n">
        <v>5887</v>
      </c>
      <c r="C87" s="5" t="n">
        <v>41802</v>
      </c>
      <c r="D87" s="6" t="s">
        <v>942</v>
      </c>
      <c r="E87" s="6" t="s">
        <v>943</v>
      </c>
      <c r="F87" s="7" t="s">
        <v>944</v>
      </c>
      <c r="G87" s="8" t="s">
        <v>907</v>
      </c>
      <c r="H87" s="5" t="n">
        <v>41816</v>
      </c>
      <c r="I87" s="5" t="n">
        <v>41816</v>
      </c>
      <c r="J87" s="9" t="n">
        <v>200</v>
      </c>
      <c r="K87" s="10" t="str">
        <f aca="false">HYPERLINK(CONCATENATE("http://trasparenza.cefpas.it/wp-content/uploads/2014/LETTERE_DOCENTI/2014/GIUGNO/",B87,"_",D87,"_",LEFT(E87,1),".pdf"),"DOWNLOAD")</f>
        <v>DOWNLOAD</v>
      </c>
      <c r="L87" s="40" t="s">
        <v>12</v>
      </c>
      <c r="M87" s="11"/>
    </row>
    <row r="88" customFormat="false" ht="36" hidden="false" customHeight="true" outlineLevel="0" collapsed="false">
      <c r="A88" s="4" t="n">
        <f aca="false">SUM(A87+1)</f>
        <v>86</v>
      </c>
      <c r="B88" s="12" t="n">
        <v>5888</v>
      </c>
      <c r="C88" s="5" t="n">
        <v>41802</v>
      </c>
      <c r="D88" s="6" t="s">
        <v>103</v>
      </c>
      <c r="E88" s="6" t="s">
        <v>53</v>
      </c>
      <c r="F88" s="7" t="s">
        <v>104</v>
      </c>
      <c r="G88" s="8" t="s">
        <v>723</v>
      </c>
      <c r="H88" s="5" t="n">
        <v>41820</v>
      </c>
      <c r="I88" s="5" t="n">
        <v>41820</v>
      </c>
      <c r="J88" s="9" t="n">
        <v>400</v>
      </c>
      <c r="K88" s="10" t="str">
        <f aca="false">HYPERLINK(CONCATENATE("http://trasparenza.cefpas.it/wp-content/uploads/2014/LETTERE_DOCENTI/2014/GIUGNO/",B88,"_",D88,"_",LEFT(E88,1),".pdf"),"DOWNLOAD")</f>
        <v>DOWNLOAD</v>
      </c>
      <c r="L88" s="40" t="s">
        <v>12</v>
      </c>
      <c r="M88" s="11"/>
    </row>
    <row r="89" customFormat="false" ht="36" hidden="false" customHeight="true" outlineLevel="0" collapsed="false">
      <c r="A89" s="4" t="n">
        <f aca="false">SUM(A88+1)</f>
        <v>87</v>
      </c>
      <c r="B89" s="12" t="n">
        <v>5889</v>
      </c>
      <c r="C89" s="5" t="n">
        <v>41802</v>
      </c>
      <c r="D89" s="6" t="s">
        <v>914</v>
      </c>
      <c r="E89" s="6" t="s">
        <v>413</v>
      </c>
      <c r="F89" s="7" t="s">
        <v>915</v>
      </c>
      <c r="G89" s="8" t="s">
        <v>907</v>
      </c>
      <c r="H89" s="5" t="n">
        <v>41820</v>
      </c>
      <c r="I89" s="5" t="n">
        <v>41820</v>
      </c>
      <c r="J89" s="9" t="n">
        <v>200</v>
      </c>
      <c r="K89" s="10" t="str">
        <f aca="false">HYPERLINK(CONCATENATE("http://trasparenza.cefpas.it/wp-content/uploads/2014/LETTERE_DOCENTI/2014/GIUGNO/",B89,"_",D89,"_",LEFT(E89,1),".pdf"),"DOWNLOAD")</f>
        <v>DOWNLOAD</v>
      </c>
      <c r="L89" s="40" t="s">
        <v>12</v>
      </c>
      <c r="M89" s="11"/>
    </row>
    <row r="90" customFormat="false" ht="36" hidden="false" customHeight="true" outlineLevel="0" collapsed="false">
      <c r="A90" s="4" t="n">
        <f aca="false">SUM(A89+1)</f>
        <v>88</v>
      </c>
      <c r="B90" s="12" t="n">
        <v>5890</v>
      </c>
      <c r="C90" s="5" t="n">
        <v>41802</v>
      </c>
      <c r="D90" s="6" t="s">
        <v>942</v>
      </c>
      <c r="E90" s="6" t="s">
        <v>943</v>
      </c>
      <c r="F90" s="7" t="s">
        <v>944</v>
      </c>
      <c r="G90" s="8" t="s">
        <v>907</v>
      </c>
      <c r="H90" s="5" t="n">
        <v>41820</v>
      </c>
      <c r="I90" s="5" t="n">
        <v>41820</v>
      </c>
      <c r="J90" s="9" t="n">
        <v>200</v>
      </c>
      <c r="K90" s="10" t="str">
        <f aca="false">HYPERLINK(CONCATENATE("http://trasparenza.cefpas.it/wp-content/uploads/2014/LETTERE_DOCENTI/2014/GIUGNO/",B90,"_",D90,"_",LEFT(E90,1),".pdf"),"DOWNLOAD")</f>
        <v>DOWNLOAD</v>
      </c>
      <c r="L90" s="40" t="s">
        <v>12</v>
      </c>
      <c r="M90" s="11"/>
    </row>
    <row r="91" customFormat="false" ht="36" hidden="false" customHeight="true" outlineLevel="0" collapsed="false">
      <c r="A91" s="4" t="n">
        <f aca="false">SUM(A90+1)</f>
        <v>89</v>
      </c>
      <c r="B91" s="12" t="n">
        <v>5891</v>
      </c>
      <c r="C91" s="5" t="n">
        <v>41802</v>
      </c>
      <c r="D91" s="6" t="s">
        <v>898</v>
      </c>
      <c r="E91" s="6" t="s">
        <v>899</v>
      </c>
      <c r="F91" s="7" t="s">
        <v>900</v>
      </c>
      <c r="G91" s="8" t="s">
        <v>907</v>
      </c>
      <c r="H91" s="5" t="n">
        <v>41820</v>
      </c>
      <c r="I91" s="5" t="n">
        <v>41820</v>
      </c>
      <c r="J91" s="9" t="n">
        <v>200</v>
      </c>
      <c r="K91" s="10" t="str">
        <f aca="false">HYPERLINK(CONCATENATE("http://trasparenza.cefpas.it/wp-content/uploads/2014/LETTERE_DOCENTI/2014/GIUGNO/",B91,"_",D91,"_",LEFT(E91,1),".pdf"),"DOWNLOAD")</f>
        <v>DOWNLOAD</v>
      </c>
      <c r="L91" s="40" t="s">
        <v>12</v>
      </c>
      <c r="M91" s="11"/>
    </row>
    <row r="92" customFormat="false" ht="36" hidden="false" customHeight="true" outlineLevel="0" collapsed="false">
      <c r="A92" s="4" t="n">
        <f aca="false">SUM(A91+1)</f>
        <v>90</v>
      </c>
      <c r="B92" s="12" t="n">
        <v>5900</v>
      </c>
      <c r="C92" s="5" t="n">
        <v>41802</v>
      </c>
      <c r="D92" s="6" t="s">
        <v>808</v>
      </c>
      <c r="E92" s="6" t="s">
        <v>809</v>
      </c>
      <c r="F92" s="7" t="s">
        <v>810</v>
      </c>
      <c r="G92" s="32" t="s">
        <v>945</v>
      </c>
      <c r="H92" s="29" t="n">
        <v>41804</v>
      </c>
      <c r="I92" s="29" t="n">
        <v>41811</v>
      </c>
      <c r="J92" s="9" t="n">
        <v>490</v>
      </c>
      <c r="K92" s="10" t="str">
        <f aca="false">HYPERLINK(CONCATENATE("http://trasparenza.cefpas.it/wp-content/uploads/2014/LETTERE_DOCENTI/2014/GIUGNO/",B92,"_",D92,"_",LEFT(E92,1),".pdf"),"DOWNLOAD")</f>
        <v>DOWNLOAD</v>
      </c>
      <c r="L92" s="40" t="s">
        <v>12</v>
      </c>
      <c r="M92" s="11"/>
    </row>
    <row r="93" customFormat="false" ht="36" hidden="false" customHeight="true" outlineLevel="0" collapsed="false">
      <c r="A93" s="4" t="n">
        <f aca="false">SUM(A92+1)</f>
        <v>91</v>
      </c>
      <c r="B93" s="12" t="n">
        <v>5901</v>
      </c>
      <c r="C93" s="5" t="n">
        <v>41802</v>
      </c>
      <c r="D93" s="6" t="s">
        <v>704</v>
      </c>
      <c r="E93" s="6" t="s">
        <v>705</v>
      </c>
      <c r="F93" s="7" t="s">
        <v>706</v>
      </c>
      <c r="G93" s="32" t="s">
        <v>946</v>
      </c>
      <c r="H93" s="29" t="n">
        <v>41804</v>
      </c>
      <c r="I93" s="29" t="n">
        <v>41811</v>
      </c>
      <c r="J93" s="9" t="n">
        <v>490</v>
      </c>
      <c r="K93" s="10" t="str">
        <f aca="false">HYPERLINK(CONCATENATE("http://trasparenza.cefpas.it/wp-content/uploads/2014/LETTERE_DOCENTI/2014/GIUGNO/",B93,"_",D93,"_",LEFT(E93,1),".pdf"),"DOWNLOAD")</f>
        <v>DOWNLOAD</v>
      </c>
      <c r="L93" s="40" t="s">
        <v>12</v>
      </c>
      <c r="M93" s="11"/>
    </row>
    <row r="94" customFormat="false" ht="36" hidden="false" customHeight="true" outlineLevel="0" collapsed="false">
      <c r="A94" s="4" t="n">
        <f aca="false">SUM(A93+1)</f>
        <v>92</v>
      </c>
      <c r="B94" s="12" t="n">
        <v>5902</v>
      </c>
      <c r="C94" s="5" t="n">
        <v>41802</v>
      </c>
      <c r="D94" s="6" t="s">
        <v>798</v>
      </c>
      <c r="E94" s="6" t="s">
        <v>799</v>
      </c>
      <c r="F94" s="7" t="s">
        <v>800</v>
      </c>
      <c r="G94" s="32" t="s">
        <v>580</v>
      </c>
      <c r="H94" s="29" t="n">
        <v>41804</v>
      </c>
      <c r="I94" s="29" t="n">
        <v>41804</v>
      </c>
      <c r="J94" s="9" t="n">
        <v>245</v>
      </c>
      <c r="K94" s="10" t="str">
        <f aca="false">HYPERLINK(CONCATENATE("http://trasparenza.cefpas.it/wp-content/uploads/2014/LETTERE_DOCENTI/2014/GIUGNO/",B94,"_",D94,"_",LEFT(E94,1),".pdf"),"DOWNLOAD")</f>
        <v>DOWNLOAD</v>
      </c>
      <c r="L94" s="40" t="s">
        <v>12</v>
      </c>
      <c r="M94" s="11"/>
    </row>
    <row r="95" customFormat="false" ht="36" hidden="false" customHeight="true" outlineLevel="0" collapsed="false">
      <c r="A95" s="4" t="n">
        <f aca="false">SUM(A94+1)</f>
        <v>93</v>
      </c>
      <c r="B95" s="12" t="n">
        <v>5903</v>
      </c>
      <c r="C95" s="5" t="n">
        <v>41802</v>
      </c>
      <c r="D95" s="6" t="s">
        <v>449</v>
      </c>
      <c r="E95" s="6" t="s">
        <v>450</v>
      </c>
      <c r="F95" s="7" t="s">
        <v>451</v>
      </c>
      <c r="G95" s="32" t="s">
        <v>580</v>
      </c>
      <c r="H95" s="29" t="n">
        <v>41811</v>
      </c>
      <c r="I95" s="29" t="n">
        <v>41811</v>
      </c>
      <c r="J95" s="9" t="n">
        <v>245</v>
      </c>
      <c r="K95" s="10" t="str">
        <f aca="false">HYPERLINK(CONCATENATE("http://trasparenza.cefpas.it/wp-content/uploads/2014/LETTERE_DOCENTI/2014/GIUGNO/",B95,"_",D95,"_",LEFT(E95,1),".pdf"),"DOWNLOAD")</f>
        <v>DOWNLOAD</v>
      </c>
      <c r="L95" s="40" t="s">
        <v>12</v>
      </c>
      <c r="M95" s="11"/>
    </row>
    <row r="96" customFormat="false" ht="36" hidden="false" customHeight="true" outlineLevel="0" collapsed="false">
      <c r="A96" s="4" t="n">
        <f aca="false">SUM(A95+1)</f>
        <v>94</v>
      </c>
      <c r="B96" s="12" t="n">
        <v>5905</v>
      </c>
      <c r="C96" s="5" t="n">
        <v>41802</v>
      </c>
      <c r="D96" s="6" t="s">
        <v>627</v>
      </c>
      <c r="E96" s="6" t="s">
        <v>628</v>
      </c>
      <c r="F96" s="7" t="s">
        <v>629</v>
      </c>
      <c r="G96" s="8" t="s">
        <v>584</v>
      </c>
      <c r="H96" s="5" t="n">
        <v>41811</v>
      </c>
      <c r="I96" s="5" t="n">
        <v>41811</v>
      </c>
      <c r="J96" s="9" t="n">
        <v>234</v>
      </c>
      <c r="K96" s="10" t="str">
        <f aca="false">HYPERLINK(CONCATENATE("http://trasparenza.cefpas.it/wp-content/uploads/2014/LETTERE_DOCENTI/2014/GIUGNO/",B96,"_",D96,"_",LEFT(E96,1),".pdf"),"DOWNLOAD")</f>
        <v>DOWNLOAD</v>
      </c>
      <c r="L96" s="40" t="s">
        <v>12</v>
      </c>
      <c r="M96" s="11"/>
    </row>
    <row r="97" customFormat="false" ht="36" hidden="false" customHeight="true" outlineLevel="0" collapsed="false">
      <c r="A97" s="4" t="n">
        <f aca="false">SUM(A96+1)</f>
        <v>95</v>
      </c>
      <c r="B97" s="12" t="n">
        <v>5906</v>
      </c>
      <c r="C97" s="5" t="n">
        <v>41802</v>
      </c>
      <c r="D97" s="6" t="s">
        <v>947</v>
      </c>
      <c r="E97" s="6" t="s">
        <v>266</v>
      </c>
      <c r="F97" s="7" t="s">
        <v>948</v>
      </c>
      <c r="G97" s="8" t="s">
        <v>662</v>
      </c>
      <c r="H97" s="5" t="n">
        <v>41811</v>
      </c>
      <c r="I97" s="5" t="n">
        <v>41811</v>
      </c>
      <c r="J97" s="9" t="n">
        <v>312</v>
      </c>
      <c r="K97" s="10" t="str">
        <f aca="false">HYPERLINK(CONCATENATE("http://trasparenza.cefpas.it/wp-content/uploads/2014/LETTERE_DOCENTI/2014/GIUGNO/",B97,"_",D97,"_",LEFT(E97,1),".pdf"),"DOWNLOAD")</f>
        <v>DOWNLOAD</v>
      </c>
      <c r="L97" s="40" t="s">
        <v>12</v>
      </c>
      <c r="M97" s="11"/>
    </row>
    <row r="98" customFormat="false" ht="36" hidden="false" customHeight="true" outlineLevel="0" collapsed="false">
      <c r="A98" s="4" t="n">
        <f aca="false">SUM(A97+1)</f>
        <v>96</v>
      </c>
      <c r="B98" s="12" t="n">
        <v>5907</v>
      </c>
      <c r="C98" s="5" t="n">
        <v>41802</v>
      </c>
      <c r="D98" s="6" t="s">
        <v>582</v>
      </c>
      <c r="E98" s="6" t="s">
        <v>218</v>
      </c>
      <c r="F98" s="7" t="s">
        <v>583</v>
      </c>
      <c r="G98" s="32" t="s">
        <v>880</v>
      </c>
      <c r="H98" s="5" t="n">
        <v>41811</v>
      </c>
      <c r="I98" s="5" t="n">
        <v>41811</v>
      </c>
      <c r="J98" s="55" t="n">
        <v>78</v>
      </c>
      <c r="K98" s="10" t="str">
        <f aca="false">HYPERLINK(CONCATENATE("http://trasparenza.cefpas.it/wp-content/uploads/2014/LETTERE_DOCENTI/2014/GIUGNO/",B98,"_",D98,"_",LEFT(E98,1),".pdf"),"DOWNLOAD")</f>
        <v>DOWNLOAD</v>
      </c>
      <c r="L98" s="40" t="s">
        <v>12</v>
      </c>
      <c r="M98" s="11"/>
    </row>
    <row r="99" customFormat="false" ht="36" hidden="false" customHeight="true" outlineLevel="0" collapsed="false">
      <c r="A99" s="4" t="n">
        <f aca="false">SUM(A98+1)</f>
        <v>97</v>
      </c>
      <c r="B99" s="28" t="n">
        <v>5963</v>
      </c>
      <c r="C99" s="29" t="n">
        <v>41803</v>
      </c>
      <c r="D99" s="30" t="s">
        <v>901</v>
      </c>
      <c r="E99" s="30" t="s">
        <v>22</v>
      </c>
      <c r="F99" s="31" t="s">
        <v>902</v>
      </c>
      <c r="G99" s="32" t="s">
        <v>907</v>
      </c>
      <c r="H99" s="29" t="n">
        <v>41815</v>
      </c>
      <c r="I99" s="29" t="n">
        <v>41815</v>
      </c>
      <c r="J99" s="9" t="n">
        <v>200</v>
      </c>
      <c r="K99" s="10" t="str">
        <f aca="false">HYPERLINK(CONCATENATE("http://trasparenza.cefpas.it/wp-content/uploads/2014/LETTERE_DOCENTI/2014/GIUGNO/",B99,"_",D99,"_",LEFT(E99,1),".pdf"),"DOWNLOAD")</f>
        <v>DOWNLOAD</v>
      </c>
      <c r="L99" s="40" t="s">
        <v>12</v>
      </c>
      <c r="M99" s="56" t="s">
        <v>949</v>
      </c>
    </row>
    <row r="100" customFormat="false" ht="36" hidden="false" customHeight="true" outlineLevel="0" collapsed="false">
      <c r="A100" s="4" t="n">
        <f aca="false">SUM(A99+1)</f>
        <v>98</v>
      </c>
      <c r="B100" s="28" t="n">
        <v>5997</v>
      </c>
      <c r="C100" s="29" t="n">
        <v>41806</v>
      </c>
      <c r="D100" s="30" t="s">
        <v>180</v>
      </c>
      <c r="E100" s="30" t="s">
        <v>181</v>
      </c>
      <c r="F100" s="7" t="s">
        <v>182</v>
      </c>
      <c r="G100" s="8" t="s">
        <v>950</v>
      </c>
      <c r="H100" s="57" t="n">
        <v>41883</v>
      </c>
      <c r="I100" s="57" t="n">
        <v>41974</v>
      </c>
      <c r="J100" s="54" t="n">
        <v>0</v>
      </c>
      <c r="K100" s="10" t="str">
        <f aca="false">HYPERLINK(CONCATENATE("http://trasparenza.cefpas.it/wp-content/uploads/2014/LETTERE_DOCENTI/2014/GIUGNO/",B100,"_",D100,"_",LEFT(E100,1),".pdf"),"DOWNLOAD")</f>
        <v>DOWNLOAD</v>
      </c>
      <c r="L100" s="40" t="s">
        <v>12</v>
      </c>
      <c r="M100" s="56" t="s">
        <v>672</v>
      </c>
    </row>
    <row r="101" customFormat="false" ht="36" hidden="false" customHeight="true" outlineLevel="0" collapsed="false">
      <c r="A101" s="4" t="n">
        <f aca="false">SUM(A100+1)</f>
        <v>99</v>
      </c>
      <c r="B101" s="28" t="n">
        <v>5998</v>
      </c>
      <c r="C101" s="29" t="n">
        <v>41806</v>
      </c>
      <c r="D101" s="30" t="s">
        <v>350</v>
      </c>
      <c r="E101" s="30" t="s">
        <v>351</v>
      </c>
      <c r="F101" s="31" t="s">
        <v>355</v>
      </c>
      <c r="G101" s="8" t="s">
        <v>951</v>
      </c>
      <c r="H101" s="29" t="n">
        <v>41899</v>
      </c>
      <c r="I101" s="29" t="n">
        <v>38276</v>
      </c>
      <c r="J101" s="54" t="n">
        <v>650</v>
      </c>
      <c r="K101" s="10" t="str">
        <f aca="false">HYPERLINK(CONCATENATE("http://trasparenza.cefpas.it/wp-content/uploads/2014/LETTERE_DOCENTI/2014/GIUGNO/",B101,"_",D101,"_",LEFT(E101,1),".pdf"),"DOWNLOAD")</f>
        <v>DOWNLOAD</v>
      </c>
      <c r="L101" s="40" t="s">
        <v>12</v>
      </c>
      <c r="M101" s="11"/>
    </row>
    <row r="102" customFormat="false" ht="36" hidden="false" customHeight="true" outlineLevel="0" collapsed="false">
      <c r="A102" s="4" t="n">
        <f aca="false">SUM(A101+1)</f>
        <v>100</v>
      </c>
      <c r="B102" s="28" t="n">
        <v>5999</v>
      </c>
      <c r="C102" s="29" t="n">
        <v>41806</v>
      </c>
      <c r="D102" s="6" t="s">
        <v>127</v>
      </c>
      <c r="E102" s="6" t="s">
        <v>128</v>
      </c>
      <c r="F102" s="7" t="s">
        <v>129</v>
      </c>
      <c r="G102" s="8" t="s">
        <v>952</v>
      </c>
      <c r="H102" s="29" t="n">
        <v>41899</v>
      </c>
      <c r="I102" s="29" t="n">
        <v>38276</v>
      </c>
      <c r="J102" s="9" t="n">
        <v>1000</v>
      </c>
      <c r="K102" s="10" t="str">
        <f aca="false">HYPERLINK(CONCATENATE("http://trasparenza.cefpas.it/wp-content/uploads/2014/LETTERE_DOCENTI/2014/GIUGNO/",B102,"_",D102,"_",LEFT(E102,1),".pdf"),"DOWNLOAD")</f>
        <v>DOWNLOAD</v>
      </c>
      <c r="L102" s="40" t="s">
        <v>12</v>
      </c>
      <c r="M102" s="11"/>
    </row>
    <row r="103" customFormat="false" ht="36" hidden="false" customHeight="true" outlineLevel="0" collapsed="false">
      <c r="A103" s="4" t="n">
        <f aca="false">SUM(A102+1)</f>
        <v>101</v>
      </c>
      <c r="B103" s="28" t="n">
        <v>6000</v>
      </c>
      <c r="C103" s="29" t="n">
        <v>41806</v>
      </c>
      <c r="D103" s="6" t="s">
        <v>350</v>
      </c>
      <c r="E103" s="6" t="s">
        <v>351</v>
      </c>
      <c r="F103" s="7" t="s">
        <v>355</v>
      </c>
      <c r="G103" s="8" t="s">
        <v>953</v>
      </c>
      <c r="H103" s="29" t="n">
        <v>41900</v>
      </c>
      <c r="I103" s="29" t="n">
        <v>38276</v>
      </c>
      <c r="J103" s="9" t="n">
        <v>400</v>
      </c>
      <c r="K103" s="10" t="str">
        <f aca="false">HYPERLINK(CONCATENATE("http://trasparenza.cefpas.it/wp-content/uploads/2014/LETTERE_DOCENTI/2014/GIUGNO/",B103,"_",D103,"_",LEFT(E103,1),".pdf"),"DOWNLOAD")</f>
        <v>DOWNLOAD</v>
      </c>
      <c r="L103" s="40" t="s">
        <v>12</v>
      </c>
      <c r="M103" s="11"/>
    </row>
    <row r="104" customFormat="false" ht="36" hidden="false" customHeight="true" outlineLevel="0" collapsed="false">
      <c r="A104" s="4" t="n">
        <f aca="false">SUM(A103+1)</f>
        <v>102</v>
      </c>
      <c r="B104" s="28" t="n">
        <v>6001</v>
      </c>
      <c r="C104" s="29" t="n">
        <v>41806</v>
      </c>
      <c r="D104" s="6" t="s">
        <v>373</v>
      </c>
      <c r="E104" s="6" t="s">
        <v>374</v>
      </c>
      <c r="F104" s="7" t="s">
        <v>355</v>
      </c>
      <c r="G104" s="8" t="s">
        <v>954</v>
      </c>
      <c r="H104" s="29" t="n">
        <v>41900</v>
      </c>
      <c r="I104" s="29" t="n">
        <v>41956</v>
      </c>
      <c r="J104" s="9" t="n">
        <v>1900</v>
      </c>
      <c r="K104" s="10" t="str">
        <f aca="false">HYPERLINK(CONCATENATE("http://trasparenza.cefpas.it/wp-content/uploads/2014/LETTERE_DOCENTI/2014/GIUGNO/",B104,"_",D104,"_",LEFT(E104,1),".pdf"),"DOWNLOAD")</f>
        <v>DOWNLOAD</v>
      </c>
      <c r="L104" s="40" t="s">
        <v>12</v>
      </c>
      <c r="M104" s="11"/>
    </row>
    <row r="105" customFormat="false" ht="36" hidden="false" customHeight="true" outlineLevel="0" collapsed="false">
      <c r="A105" s="4" t="n">
        <f aca="false">SUM(A104+1)</f>
        <v>103</v>
      </c>
      <c r="B105" s="28" t="n">
        <v>6002</v>
      </c>
      <c r="C105" s="29" t="n">
        <v>41806</v>
      </c>
      <c r="D105" s="6" t="s">
        <v>306</v>
      </c>
      <c r="E105" s="6" t="s">
        <v>307</v>
      </c>
      <c r="F105" s="7" t="s">
        <v>308</v>
      </c>
      <c r="G105" s="8" t="s">
        <v>955</v>
      </c>
      <c r="H105" s="29" t="n">
        <v>41927</v>
      </c>
      <c r="I105" s="29" t="n">
        <v>41941</v>
      </c>
      <c r="J105" s="9" t="n">
        <v>1400</v>
      </c>
      <c r="K105" s="10" t="str">
        <f aca="false">HYPERLINK(CONCATENATE("http://trasparenza.cefpas.it/wp-content/uploads/2014/LETTERE_DOCENTI/2014/GIUGNO/",B105,"_",D105,"_",LEFT(E105,1),".pdf"),"DOWNLOAD")</f>
        <v>DOWNLOAD</v>
      </c>
      <c r="L105" s="40" t="s">
        <v>12</v>
      </c>
      <c r="M105" s="11"/>
    </row>
    <row r="106" customFormat="false" ht="36" hidden="false" customHeight="true" outlineLevel="0" collapsed="false">
      <c r="A106" s="4" t="n">
        <f aca="false">SUM(A105+1)</f>
        <v>104</v>
      </c>
      <c r="B106" s="28" t="n">
        <v>6003</v>
      </c>
      <c r="C106" s="29" t="n">
        <v>41806</v>
      </c>
      <c r="D106" s="6" t="s">
        <v>52</v>
      </c>
      <c r="E106" s="6" t="s">
        <v>279</v>
      </c>
      <c r="F106" s="7" t="s">
        <v>280</v>
      </c>
      <c r="G106" s="8" t="s">
        <v>956</v>
      </c>
      <c r="H106" s="29" t="n">
        <v>41941</v>
      </c>
      <c r="I106" s="29" t="n">
        <v>38339</v>
      </c>
      <c r="J106" s="54" t="n">
        <v>875</v>
      </c>
      <c r="K106" s="10" t="str">
        <f aca="false">HYPERLINK(CONCATENATE("http://trasparenza.cefpas.it/wp-content/uploads/2014/LETTERE_DOCENTI/2014/GIUGNO/",B106,"_",D106,"_",LEFT(E106,1),".pdf"),"DOWNLOAD")</f>
        <v>DOWNLOAD</v>
      </c>
      <c r="L106" s="40" t="s">
        <v>12</v>
      </c>
      <c r="M106" s="11"/>
    </row>
    <row r="107" customFormat="false" ht="36" hidden="false" customHeight="true" outlineLevel="0" collapsed="false">
      <c r="A107" s="4" t="n">
        <f aca="false">SUM(A106+1)</f>
        <v>105</v>
      </c>
      <c r="B107" s="28" t="n">
        <v>6004</v>
      </c>
      <c r="C107" s="29" t="n">
        <v>41806</v>
      </c>
      <c r="D107" s="6" t="s">
        <v>363</v>
      </c>
      <c r="E107" s="6" t="s">
        <v>364</v>
      </c>
      <c r="F107" s="7" t="s">
        <v>365</v>
      </c>
      <c r="G107" s="8" t="s">
        <v>957</v>
      </c>
      <c r="H107" s="29" t="n">
        <v>41942</v>
      </c>
      <c r="I107" s="29" t="n">
        <v>41942</v>
      </c>
      <c r="J107" s="9" t="n">
        <v>500</v>
      </c>
      <c r="K107" s="10" t="str">
        <f aca="false">HYPERLINK(CONCATENATE("http://trasparenza.cefpas.it/wp-content/uploads/2014/LETTERE_DOCENTI/2014/GIUGNO/",B107,"_",D107,"_",LEFT(E107,1),".pdf"),"DOWNLOAD")</f>
        <v>DOWNLOAD</v>
      </c>
      <c r="L107" s="40" t="s">
        <v>12</v>
      </c>
      <c r="M107" s="11"/>
    </row>
    <row r="108" customFormat="false" ht="36" hidden="false" customHeight="true" outlineLevel="0" collapsed="false">
      <c r="A108" s="4" t="n">
        <f aca="false">SUM(A107+1)</f>
        <v>106</v>
      </c>
      <c r="B108" s="28" t="n">
        <v>6005</v>
      </c>
      <c r="C108" s="29" t="n">
        <v>41806</v>
      </c>
      <c r="D108" s="6" t="s">
        <v>407</v>
      </c>
      <c r="E108" s="6" t="s">
        <v>408</v>
      </c>
      <c r="F108" s="7" t="s">
        <v>409</v>
      </c>
      <c r="G108" s="8" t="s">
        <v>953</v>
      </c>
      <c r="H108" s="29" t="n">
        <v>41991</v>
      </c>
      <c r="I108" s="29" t="n">
        <v>41991</v>
      </c>
      <c r="J108" s="9" t="n">
        <v>400</v>
      </c>
      <c r="K108" s="10" t="str">
        <f aca="false">HYPERLINK(CONCATENATE("http://trasparenza.cefpas.it/wp-content/uploads/2014/LETTERE_DOCENTI/2014/GIUGNO/",B108,"_",D108,"_",LEFT(E108,1),".pdf"),"DOWNLOAD")</f>
        <v>DOWNLOAD</v>
      </c>
      <c r="L108" s="40" t="s">
        <v>12</v>
      </c>
      <c r="M108" s="11"/>
    </row>
    <row r="109" customFormat="false" ht="36" hidden="false" customHeight="true" outlineLevel="0" collapsed="false">
      <c r="A109" s="4" t="n">
        <f aca="false">SUM(A108+1)</f>
        <v>107</v>
      </c>
      <c r="B109" s="12" t="n">
        <v>6016</v>
      </c>
      <c r="C109" s="5" t="n">
        <v>41807</v>
      </c>
      <c r="D109" s="6" t="s">
        <v>464</v>
      </c>
      <c r="E109" s="6" t="s">
        <v>116</v>
      </c>
      <c r="F109" s="7" t="s">
        <v>465</v>
      </c>
      <c r="G109" s="8" t="s">
        <v>584</v>
      </c>
      <c r="H109" s="5" t="n">
        <v>41811</v>
      </c>
      <c r="I109" s="5" t="n">
        <v>41811</v>
      </c>
      <c r="J109" s="9" t="n">
        <v>234</v>
      </c>
      <c r="K109" s="10" t="str">
        <f aca="false">HYPERLINK(CONCATENATE("http://trasparenza.cefpas.it/wp-content/uploads/2014/LETTERE_DOCENTI/2014/GIUGNO/",B109,"_",D109,"_",LEFT(E109,1),".pdf"),"DOWNLOAD")</f>
        <v>DOWNLOAD</v>
      </c>
      <c r="L109" s="40" t="s">
        <v>12</v>
      </c>
      <c r="M109" s="11"/>
    </row>
    <row r="110" customFormat="false" ht="36" hidden="false" customHeight="true" outlineLevel="0" collapsed="false">
      <c r="A110" s="4" t="n">
        <f aca="false">SUM(A109+1)</f>
        <v>108</v>
      </c>
      <c r="B110" s="12" t="n">
        <v>6017</v>
      </c>
      <c r="C110" s="5" t="n">
        <v>41807</v>
      </c>
      <c r="D110" s="6" t="s">
        <v>423</v>
      </c>
      <c r="E110" s="6" t="s">
        <v>140</v>
      </c>
      <c r="F110" s="7" t="s">
        <v>424</v>
      </c>
      <c r="G110" s="8" t="s">
        <v>584</v>
      </c>
      <c r="H110" s="5" t="n">
        <v>41811</v>
      </c>
      <c r="I110" s="5" t="n">
        <v>41811</v>
      </c>
      <c r="J110" s="9" t="n">
        <v>234</v>
      </c>
      <c r="K110" s="10" t="str">
        <f aca="false">HYPERLINK(CONCATENATE("http://trasparenza.cefpas.it/wp-content/uploads/2014/LETTERE_DOCENTI/2014/GIUGNO/",B110,"_",D110,"_",LEFT(E110,1),".pdf"),"DOWNLOAD")</f>
        <v>DOWNLOAD</v>
      </c>
      <c r="L110" s="40" t="s">
        <v>12</v>
      </c>
      <c r="M110" s="11"/>
    </row>
    <row r="111" customFormat="false" ht="36" hidden="false" customHeight="true" outlineLevel="0" collapsed="false">
      <c r="A111" s="4" t="n">
        <f aca="false">SUM(A110+1)</f>
        <v>109</v>
      </c>
      <c r="B111" s="12" t="n">
        <v>6024</v>
      </c>
      <c r="C111" s="5" t="n">
        <v>41807</v>
      </c>
      <c r="D111" s="6" t="s">
        <v>958</v>
      </c>
      <c r="E111" s="6" t="s">
        <v>454</v>
      </c>
      <c r="F111" s="7" t="s">
        <v>959</v>
      </c>
      <c r="G111" s="8" t="s">
        <v>723</v>
      </c>
      <c r="H111" s="5" t="n">
        <v>41807</v>
      </c>
      <c r="I111" s="5" t="n">
        <v>41807</v>
      </c>
      <c r="J111" s="9" t="n">
        <v>400</v>
      </c>
      <c r="K111" s="10" t="str">
        <f aca="false">HYPERLINK(CONCATENATE("http://trasparenza.cefpas.it/wp-content/uploads/2014/LETTERE_DOCENTI/2014/GIUGNO/",B111,"_",D111,"_",LEFT(E111,1),".pdf"),"DOWNLOAD")</f>
        <v>DOWNLOAD</v>
      </c>
      <c r="L111" s="40" t="s">
        <v>12</v>
      </c>
      <c r="M111" s="11"/>
    </row>
    <row r="112" customFormat="false" ht="36" hidden="false" customHeight="true" outlineLevel="0" collapsed="false">
      <c r="A112" s="4" t="n">
        <f aca="false">SUM(A111+1)</f>
        <v>110</v>
      </c>
      <c r="B112" s="12" t="n">
        <v>6031</v>
      </c>
      <c r="C112" s="5" t="n">
        <v>41807</v>
      </c>
      <c r="D112" s="6" t="s">
        <v>70</v>
      </c>
      <c r="E112" s="6" t="s">
        <v>71</v>
      </c>
      <c r="F112" s="7" t="s">
        <v>72</v>
      </c>
      <c r="G112" s="8" t="s">
        <v>960</v>
      </c>
      <c r="H112" s="29" t="n">
        <v>41961</v>
      </c>
      <c r="I112" s="29" t="n">
        <v>41961</v>
      </c>
      <c r="J112" s="54" t="n">
        <v>100</v>
      </c>
      <c r="K112" s="10" t="str">
        <f aca="false">HYPERLINK(CONCATENATE("http://trasparenza.cefpas.it/wp-content/uploads/2014/LETTERE_DOCENTI/2014/GIUGNO/",B112,"_",D112,"_",LEFT(E112,1),".pdf"),"DOWNLOAD")</f>
        <v>DOWNLOAD</v>
      </c>
      <c r="L112" s="40" t="s">
        <v>12</v>
      </c>
      <c r="M112" s="11"/>
    </row>
    <row r="113" customFormat="false" ht="36" hidden="false" customHeight="true" outlineLevel="0" collapsed="false">
      <c r="A113" s="4" t="n">
        <f aca="false">SUM(A112+1)</f>
        <v>111</v>
      </c>
      <c r="B113" s="12" t="n">
        <v>6032</v>
      </c>
      <c r="C113" s="29" t="n">
        <v>41807</v>
      </c>
      <c r="D113" s="13" t="s">
        <v>21</v>
      </c>
      <c r="E113" s="13" t="s">
        <v>22</v>
      </c>
      <c r="F113" s="7" t="s">
        <v>23</v>
      </c>
      <c r="G113" s="8" t="s">
        <v>961</v>
      </c>
      <c r="H113" s="5" t="n">
        <v>41809</v>
      </c>
      <c r="I113" s="5" t="n">
        <v>41809</v>
      </c>
      <c r="J113" s="9" t="n">
        <v>400</v>
      </c>
      <c r="K113" s="10" t="str">
        <f aca="false">HYPERLINK(CONCATENATE("http://trasparenza.cefpas.it/wp-content/uploads/2014/LETTERE_DOCENTI/2014/GIUGNO/",B113,"_",D113,"_",LEFT(E113,1),".pdf"),"DOWNLOAD")</f>
        <v>DOWNLOAD</v>
      </c>
      <c r="L113" s="40" t="s">
        <v>12</v>
      </c>
      <c r="M113" s="11"/>
    </row>
    <row r="114" customFormat="false" ht="36" hidden="false" customHeight="true" outlineLevel="0" collapsed="false">
      <c r="A114" s="4" t="n">
        <f aca="false">SUM(A113+1)</f>
        <v>112</v>
      </c>
      <c r="B114" s="12" t="n">
        <v>6033</v>
      </c>
      <c r="C114" s="29" t="n">
        <v>41807</v>
      </c>
      <c r="D114" s="6" t="s">
        <v>225</v>
      </c>
      <c r="E114" s="6" t="s">
        <v>226</v>
      </c>
      <c r="F114" s="7" t="s">
        <v>227</v>
      </c>
      <c r="G114" s="8" t="s">
        <v>962</v>
      </c>
      <c r="H114" s="5" t="n">
        <v>41808</v>
      </c>
      <c r="I114" s="5" t="n">
        <v>41809</v>
      </c>
      <c r="J114" s="9" t="n">
        <v>50</v>
      </c>
      <c r="K114" s="10" t="str">
        <f aca="false">HYPERLINK(CONCATENATE("http://trasparenza.cefpas.it/wp-content/uploads/2014/LETTERE_DOCENTI/2014/GIUGNO/",B114,"_",D114,"_",LEFT(E114,1),".pdf"),"DOWNLOAD")</f>
        <v>DOWNLOAD</v>
      </c>
      <c r="L114" s="40" t="s">
        <v>12</v>
      </c>
      <c r="M114" s="56" t="s">
        <v>963</v>
      </c>
    </row>
    <row r="115" customFormat="false" ht="36" hidden="false" customHeight="true" outlineLevel="0" collapsed="false">
      <c r="A115" s="4" t="n">
        <f aca="false">SUM(A114+1)</f>
        <v>113</v>
      </c>
      <c r="B115" s="12" t="n">
        <v>6073</v>
      </c>
      <c r="C115" s="5" t="n">
        <v>41807</v>
      </c>
      <c r="D115" s="6" t="s">
        <v>527</v>
      </c>
      <c r="E115" s="6" t="s">
        <v>528</v>
      </c>
      <c r="F115" s="7" t="s">
        <v>529</v>
      </c>
      <c r="G115" s="8" t="s">
        <v>755</v>
      </c>
      <c r="H115" s="5" t="n">
        <v>41811</v>
      </c>
      <c r="I115" s="5" t="n">
        <v>41811</v>
      </c>
      <c r="J115" s="9" t="n">
        <v>78</v>
      </c>
      <c r="K115" s="10" t="str">
        <f aca="false">HYPERLINK(CONCATENATE("http://trasparenza.cefpas.it/wp-content/uploads/2014/LETTERE_DOCENTI/2014/GIUGNO/",B115,"_",D115,"_",LEFT(E115,1),".pdf"),"DOWNLOAD")</f>
        <v>DOWNLOAD</v>
      </c>
      <c r="L115" s="40" t="s">
        <v>12</v>
      </c>
      <c r="M115" s="11"/>
    </row>
    <row r="116" customFormat="false" ht="36" hidden="false" customHeight="true" outlineLevel="0" collapsed="false">
      <c r="A116" s="4" t="n">
        <f aca="false">SUM(A115+1)</f>
        <v>114</v>
      </c>
      <c r="B116" s="12" t="n">
        <v>6074</v>
      </c>
      <c r="C116" s="5" t="n">
        <v>41807</v>
      </c>
      <c r="D116" s="6" t="s">
        <v>964</v>
      </c>
      <c r="E116" s="6" t="s">
        <v>201</v>
      </c>
      <c r="F116" s="7" t="s">
        <v>965</v>
      </c>
      <c r="G116" s="8" t="s">
        <v>584</v>
      </c>
      <c r="H116" s="5" t="n">
        <v>41811</v>
      </c>
      <c r="I116" s="5" t="n">
        <v>41811</v>
      </c>
      <c r="J116" s="9" t="n">
        <v>234</v>
      </c>
      <c r="K116" s="10" t="str">
        <f aca="false">HYPERLINK(CONCATENATE("http://trasparenza.cefpas.it/wp-content/uploads/2014/LETTERE_DOCENTI/2014/GIUGNO/",B116,"_",D116,"_",LEFT(E116,1),".pdf"),"DOWNLOAD")</f>
        <v>DOWNLOAD</v>
      </c>
      <c r="L116" s="40" t="s">
        <v>12</v>
      </c>
      <c r="M116" s="11"/>
    </row>
    <row r="117" customFormat="false" ht="36" hidden="false" customHeight="true" outlineLevel="0" collapsed="false">
      <c r="A117" s="4" t="n">
        <f aca="false">SUM(A116+1)</f>
        <v>115</v>
      </c>
      <c r="B117" s="12" t="n">
        <v>6075</v>
      </c>
      <c r="C117" s="5" t="n">
        <v>41807</v>
      </c>
      <c r="D117" s="6" t="s">
        <v>966</v>
      </c>
      <c r="E117" s="6" t="s">
        <v>454</v>
      </c>
      <c r="F117" s="7" t="s">
        <v>967</v>
      </c>
      <c r="G117" s="8" t="s">
        <v>486</v>
      </c>
      <c r="H117" s="5" t="n">
        <v>41811</v>
      </c>
      <c r="I117" s="5" t="n">
        <v>41811</v>
      </c>
      <c r="J117" s="9" t="n">
        <v>156</v>
      </c>
      <c r="K117" s="10" t="str">
        <f aca="false">HYPERLINK(CONCATENATE("http://trasparenza.cefpas.it/wp-content/uploads/2014/LETTERE_DOCENTI/2014/GIUGNO/",B117,"_",D117,"_",LEFT(E117,1),".pdf"),"DOWNLOAD")</f>
        <v>DOWNLOAD</v>
      </c>
      <c r="L117" s="40" t="s">
        <v>12</v>
      </c>
      <c r="M117" s="11"/>
    </row>
    <row r="118" customFormat="false" ht="36" hidden="false" customHeight="true" outlineLevel="0" collapsed="false">
      <c r="A118" s="4" t="n">
        <f aca="false">SUM(A117+1)</f>
        <v>116</v>
      </c>
      <c r="B118" s="12" t="n">
        <v>6076</v>
      </c>
      <c r="C118" s="5" t="n">
        <v>41807</v>
      </c>
      <c r="D118" s="6" t="s">
        <v>968</v>
      </c>
      <c r="E118" s="6" t="s">
        <v>969</v>
      </c>
      <c r="F118" s="7" t="s">
        <v>970</v>
      </c>
      <c r="G118" s="8" t="s">
        <v>971</v>
      </c>
      <c r="H118" s="5" t="n">
        <v>41815</v>
      </c>
      <c r="I118" s="5" t="n">
        <v>41815</v>
      </c>
      <c r="J118" s="9" t="n">
        <v>700</v>
      </c>
      <c r="K118" s="10" t="str">
        <f aca="false">HYPERLINK(CONCATENATE("http://trasparenza.cefpas.it/wp-content/uploads/2014/LETTERE_DOCENTI/2014/GIUGNO/",B118,"_",D118,"_",LEFT(E118,1),".pdf"),"DOWNLOAD")</f>
        <v>DOWNLOAD</v>
      </c>
      <c r="L118" s="40" t="s">
        <v>12</v>
      </c>
      <c r="M118" s="11"/>
    </row>
    <row r="119" customFormat="false" ht="36" hidden="false" customHeight="true" outlineLevel="0" collapsed="false">
      <c r="A119" s="4" t="n">
        <f aca="false">SUM(A118+1)</f>
        <v>117</v>
      </c>
      <c r="B119" s="12" t="n">
        <v>6077</v>
      </c>
      <c r="C119" s="5" t="n">
        <v>41807</v>
      </c>
      <c r="D119" s="6" t="s">
        <v>864</v>
      </c>
      <c r="E119" s="6" t="s">
        <v>865</v>
      </c>
      <c r="F119" s="7" t="s">
        <v>866</v>
      </c>
      <c r="G119" s="8" t="s">
        <v>907</v>
      </c>
      <c r="H119" s="5" t="n">
        <v>41815</v>
      </c>
      <c r="I119" s="5" t="n">
        <v>41815</v>
      </c>
      <c r="J119" s="9" t="n">
        <v>200</v>
      </c>
      <c r="K119" s="10" t="str">
        <f aca="false">HYPERLINK(CONCATENATE("http://trasparenza.cefpas.it/wp-content/uploads/2014/LETTERE_DOCENTI/2014/GIUGNO/",B119,"_",D119,"_",LEFT(E119,1),".pdf"),"DOWNLOAD")</f>
        <v>DOWNLOAD</v>
      </c>
      <c r="L119" s="40" t="s">
        <v>12</v>
      </c>
      <c r="M119" s="11"/>
    </row>
    <row r="120" customFormat="false" ht="36" hidden="false" customHeight="true" outlineLevel="0" collapsed="false">
      <c r="A120" s="4" t="n">
        <f aca="false">SUM(A119+1)</f>
        <v>118</v>
      </c>
      <c r="B120" s="12" t="n">
        <v>6078</v>
      </c>
      <c r="C120" s="5" t="n">
        <v>41807</v>
      </c>
      <c r="D120" s="6" t="s">
        <v>938</v>
      </c>
      <c r="E120" s="6" t="s">
        <v>939</v>
      </c>
      <c r="F120" s="7" t="s">
        <v>940</v>
      </c>
      <c r="G120" s="8" t="s">
        <v>723</v>
      </c>
      <c r="H120" s="5" t="n">
        <v>41815</v>
      </c>
      <c r="I120" s="5" t="n">
        <v>41815</v>
      </c>
      <c r="J120" s="9" t="n">
        <v>400</v>
      </c>
      <c r="K120" s="10" t="str">
        <f aca="false">HYPERLINK(CONCATENATE("http://trasparenza.cefpas.it/wp-content/uploads/2014/LETTERE_DOCENTI/2014/GIUGNO/",B120,"_",D120,"_",LEFT(E120,1),".pdf"),"DOWNLOAD")</f>
        <v>DOWNLOAD</v>
      </c>
      <c r="L120" s="40" t="s">
        <v>12</v>
      </c>
      <c r="M120" s="11"/>
    </row>
    <row r="121" customFormat="false" ht="36" hidden="false" customHeight="true" outlineLevel="0" collapsed="false">
      <c r="A121" s="4" t="n">
        <f aca="false">SUM(A120+1)</f>
        <v>119</v>
      </c>
      <c r="B121" s="12" t="n">
        <v>6079</v>
      </c>
      <c r="C121" s="5" t="n">
        <v>41807</v>
      </c>
      <c r="D121" s="6" t="s">
        <v>972</v>
      </c>
      <c r="E121" s="6" t="s">
        <v>973</v>
      </c>
      <c r="F121" s="7" t="s">
        <v>974</v>
      </c>
      <c r="G121" s="8" t="s">
        <v>907</v>
      </c>
      <c r="H121" s="5" t="n">
        <v>41821</v>
      </c>
      <c r="I121" s="5" t="n">
        <v>41821</v>
      </c>
      <c r="J121" s="9" t="n">
        <v>200</v>
      </c>
      <c r="K121" s="10" t="str">
        <f aca="false">HYPERLINK(CONCATENATE("http://trasparenza.cefpas.it/wp-content/uploads/2014/LETTERE_DOCENTI/2014/GIUGNO/",B121,"_",D121,"_",LEFT(E121,1),".pdf"),"DOWNLOAD")</f>
        <v>DOWNLOAD</v>
      </c>
      <c r="L121" s="40" t="s">
        <v>12</v>
      </c>
      <c r="M121" s="11"/>
    </row>
    <row r="122" customFormat="false" ht="36" hidden="false" customHeight="true" outlineLevel="0" collapsed="false">
      <c r="A122" s="4" t="n">
        <f aca="false">SUM(A121+1)</f>
        <v>120</v>
      </c>
      <c r="B122" s="12" t="n">
        <v>6080</v>
      </c>
      <c r="C122" s="5" t="n">
        <v>41807</v>
      </c>
      <c r="D122" s="6" t="s">
        <v>918</v>
      </c>
      <c r="E122" s="6" t="s">
        <v>266</v>
      </c>
      <c r="F122" s="7" t="s">
        <v>919</v>
      </c>
      <c r="G122" s="8" t="s">
        <v>723</v>
      </c>
      <c r="H122" s="5" t="n">
        <v>41821</v>
      </c>
      <c r="I122" s="5" t="n">
        <v>41821</v>
      </c>
      <c r="J122" s="9" t="n">
        <v>400</v>
      </c>
      <c r="K122" s="10" t="str">
        <f aca="false">HYPERLINK(CONCATENATE("http://trasparenza.cefpas.it/wp-content/uploads/2014/LETTERE_DOCENTI/2014/GIUGNO/",B122,"_",D122,"_",LEFT(E122,1),".pdf"),"DOWNLOAD")</f>
        <v>DOWNLOAD</v>
      </c>
      <c r="L122" s="40" t="s">
        <v>12</v>
      </c>
      <c r="M122" s="11"/>
    </row>
    <row r="123" customFormat="false" ht="36" hidden="false" customHeight="true" outlineLevel="0" collapsed="false">
      <c r="A123" s="4" t="n">
        <f aca="false">SUM(A122+1)</f>
        <v>121</v>
      </c>
      <c r="B123" s="12" t="n">
        <v>6081</v>
      </c>
      <c r="C123" s="5" t="n">
        <v>41807</v>
      </c>
      <c r="D123" s="6" t="s">
        <v>975</v>
      </c>
      <c r="E123" s="6" t="s">
        <v>413</v>
      </c>
      <c r="F123" s="7" t="s">
        <v>976</v>
      </c>
      <c r="G123" s="8" t="s">
        <v>907</v>
      </c>
      <c r="H123" s="5" t="n">
        <v>41822</v>
      </c>
      <c r="I123" s="5" t="n">
        <v>41822</v>
      </c>
      <c r="J123" s="9" t="n">
        <v>200</v>
      </c>
      <c r="K123" s="10" t="str">
        <f aca="false">HYPERLINK(CONCATENATE("http://trasparenza.cefpas.it/wp-content/uploads/2014/LETTERE_DOCENTI/2014/GIUGNO/",B123,"_",D123,"_",LEFT(E123,1),".pdf"),"DOWNLOAD")</f>
        <v>DOWNLOAD</v>
      </c>
      <c r="L123" s="40" t="s">
        <v>12</v>
      </c>
      <c r="M123" s="11"/>
    </row>
    <row r="124" customFormat="false" ht="36" hidden="false" customHeight="true" outlineLevel="0" collapsed="false">
      <c r="A124" s="4" t="n">
        <f aca="false">SUM(A123+1)</f>
        <v>122</v>
      </c>
      <c r="B124" s="12" t="n">
        <v>6082</v>
      </c>
      <c r="C124" s="5" t="n">
        <v>41807</v>
      </c>
      <c r="D124" s="6" t="s">
        <v>942</v>
      </c>
      <c r="E124" s="6" t="s">
        <v>977</v>
      </c>
      <c r="F124" s="7" t="s">
        <v>944</v>
      </c>
      <c r="G124" s="8" t="s">
        <v>907</v>
      </c>
      <c r="H124" s="5" t="n">
        <v>41822</v>
      </c>
      <c r="I124" s="5" t="n">
        <v>41822</v>
      </c>
      <c r="J124" s="9" t="n">
        <v>200</v>
      </c>
      <c r="K124" s="10" t="str">
        <f aca="false">HYPERLINK(CONCATENATE("http://trasparenza.cefpas.it/wp-content/uploads/2014/LETTERE_DOCENTI/2014/GIUGNO/",B124,"_",D124,"_",LEFT(E124,1),".pdf"),"DOWNLOAD")</f>
        <v>DOWNLOAD</v>
      </c>
      <c r="L124" s="40" t="s">
        <v>12</v>
      </c>
      <c r="M124" s="11"/>
    </row>
    <row r="125" customFormat="false" ht="36" hidden="false" customHeight="true" outlineLevel="0" collapsed="false">
      <c r="A125" s="4" t="n">
        <f aca="false">SUM(A124+1)</f>
        <v>123</v>
      </c>
      <c r="B125" s="12" t="n">
        <v>6083</v>
      </c>
      <c r="C125" s="5" t="n">
        <v>41807</v>
      </c>
      <c r="D125" s="6" t="s">
        <v>112</v>
      </c>
      <c r="E125" s="6" t="s">
        <v>218</v>
      </c>
      <c r="F125" s="7" t="s">
        <v>941</v>
      </c>
      <c r="G125" s="8" t="s">
        <v>723</v>
      </c>
      <c r="H125" s="5" t="n">
        <v>41822</v>
      </c>
      <c r="I125" s="5" t="n">
        <v>41822</v>
      </c>
      <c r="J125" s="9" t="n">
        <v>400</v>
      </c>
      <c r="K125" s="10" t="str">
        <f aca="false">HYPERLINK(CONCATENATE("http://trasparenza.cefpas.it/wp-content/uploads/2014/LETTERE_DOCENTI/2014/GIUGNO/",B125,"_",D125,"_",LEFT(E125,1),".pdf"),"DOWNLOAD")</f>
        <v>DOWNLOAD</v>
      </c>
      <c r="L125" s="40" t="s">
        <v>12</v>
      </c>
      <c r="M125" s="11"/>
    </row>
    <row r="126" customFormat="false" ht="36" hidden="false" customHeight="true" outlineLevel="0" collapsed="false">
      <c r="A126" s="4" t="n">
        <f aca="false">SUM(A125+1)</f>
        <v>124</v>
      </c>
      <c r="B126" s="12" t="n">
        <v>6097</v>
      </c>
      <c r="C126" s="21" t="n">
        <v>41808</v>
      </c>
      <c r="D126" s="27" t="s">
        <v>978</v>
      </c>
      <c r="E126" s="27" t="s">
        <v>172</v>
      </c>
      <c r="F126" s="23" t="s">
        <v>979</v>
      </c>
      <c r="G126" s="24" t="s">
        <v>980</v>
      </c>
      <c r="H126" s="21" t="n">
        <v>41905</v>
      </c>
      <c r="I126" s="21" t="n">
        <v>41984</v>
      </c>
      <c r="J126" s="25" t="n">
        <v>200</v>
      </c>
      <c r="K126" s="10" t="str">
        <f aca="false">HYPERLINK(CONCATENATE("http://trasparenza.cefpas.it/wp-content/uploads/2014/LETTERE_DOCENTI/2014/GIUGNO/",B126,"_",D126,"_",LEFT(E126,1),".pdf"),"DOWNLOAD")</f>
        <v>DOWNLOAD</v>
      </c>
      <c r="L126" s="40" t="s">
        <v>12</v>
      </c>
      <c r="M126" s="34" t="s">
        <v>981</v>
      </c>
    </row>
    <row r="127" customFormat="false" ht="36" hidden="false" customHeight="true" outlineLevel="0" collapsed="false">
      <c r="A127" s="4" t="n">
        <f aca="false">SUM(A126+1)</f>
        <v>125</v>
      </c>
      <c r="B127" s="12" t="n">
        <v>6098</v>
      </c>
      <c r="C127" s="21" t="n">
        <v>41808</v>
      </c>
      <c r="D127" s="27" t="s">
        <v>978</v>
      </c>
      <c r="E127" s="27" t="s">
        <v>172</v>
      </c>
      <c r="F127" s="23" t="s">
        <v>979</v>
      </c>
      <c r="G127" s="24" t="s">
        <v>982</v>
      </c>
      <c r="H127" s="21" t="n">
        <v>41907</v>
      </c>
      <c r="I127" s="21" t="n">
        <v>41909</v>
      </c>
      <c r="J127" s="25" t="n">
        <v>200</v>
      </c>
      <c r="K127" s="10" t="str">
        <f aca="false">HYPERLINK(CONCATENATE("http://trasparenza.cefpas.it/wp-content/uploads/2014/LETTERE_DOCENTI/2014/GIUGNO/",B127,"_",D127,"_",LEFT(E127,1),".pdf"),"DOWNLOAD")</f>
        <v>DOWNLOAD</v>
      </c>
      <c r="L127" s="40" t="s">
        <v>12</v>
      </c>
      <c r="M127" s="34" t="s">
        <v>981</v>
      </c>
    </row>
    <row r="128" customFormat="false" ht="36" hidden="false" customHeight="true" outlineLevel="0" collapsed="false">
      <c r="A128" s="4" t="n">
        <f aca="false">SUM(A127+1)</f>
        <v>126</v>
      </c>
      <c r="B128" s="12" t="n">
        <v>6099</v>
      </c>
      <c r="C128" s="21" t="n">
        <v>41808</v>
      </c>
      <c r="D128" s="27" t="s">
        <v>743</v>
      </c>
      <c r="E128" s="27" t="s">
        <v>22</v>
      </c>
      <c r="F128" s="23" t="s">
        <v>983</v>
      </c>
      <c r="G128" s="24" t="s">
        <v>984</v>
      </c>
      <c r="H128" s="21" t="n">
        <v>41934</v>
      </c>
      <c r="I128" s="21" t="n">
        <v>41935</v>
      </c>
      <c r="J128" s="25" t="n">
        <v>200</v>
      </c>
      <c r="K128" s="10" t="str">
        <f aca="false">HYPERLINK(CONCATENATE("http://trasparenza.cefpas.it/wp-content/uploads/2014/LETTERE_DOCENTI/2014/GIUGNO/",B128,"_",D128,"_",LEFT(E128,1),".pdf"),"DOWNLOAD")</f>
        <v>DOWNLOAD</v>
      </c>
      <c r="L128" s="40" t="s">
        <v>12</v>
      </c>
      <c r="M128" s="34" t="s">
        <v>981</v>
      </c>
    </row>
    <row r="129" customFormat="false" ht="36" hidden="false" customHeight="true" outlineLevel="0" collapsed="false">
      <c r="A129" s="4" t="n">
        <f aca="false">SUM(A128+1)</f>
        <v>127</v>
      </c>
      <c r="B129" s="12" t="n">
        <v>6100</v>
      </c>
      <c r="C129" s="21" t="n">
        <v>41808</v>
      </c>
      <c r="D129" s="27" t="s">
        <v>743</v>
      </c>
      <c r="E129" s="27" t="s">
        <v>22</v>
      </c>
      <c r="F129" s="23" t="s">
        <v>983</v>
      </c>
      <c r="G129" s="24" t="s">
        <v>985</v>
      </c>
      <c r="H129" s="21" t="n">
        <v>41961</v>
      </c>
      <c r="I129" s="21" t="n">
        <v>41962</v>
      </c>
      <c r="J129" s="25" t="n">
        <v>200</v>
      </c>
      <c r="K129" s="10" t="str">
        <f aca="false">HYPERLINK(CONCATENATE("http://trasparenza.cefpas.it/wp-content/uploads/2014/LETTERE_DOCENTI/2014/GIUGNO/",B129,"_",D129,"_",LEFT(E129,1),".pdf"),"DOWNLOAD")</f>
        <v>DOWNLOAD</v>
      </c>
      <c r="L129" s="40" t="s">
        <v>12</v>
      </c>
      <c r="M129" s="34" t="s">
        <v>981</v>
      </c>
    </row>
    <row r="130" customFormat="false" ht="36" hidden="false" customHeight="true" outlineLevel="0" collapsed="false">
      <c r="A130" s="4" t="n">
        <f aca="false">SUM(A129+1)</f>
        <v>128</v>
      </c>
      <c r="B130" s="12" t="n">
        <v>6101</v>
      </c>
      <c r="C130" s="21" t="n">
        <v>41808</v>
      </c>
      <c r="D130" s="27" t="s">
        <v>743</v>
      </c>
      <c r="E130" s="27" t="s">
        <v>22</v>
      </c>
      <c r="F130" s="23" t="s">
        <v>983</v>
      </c>
      <c r="G130" s="24" t="s">
        <v>986</v>
      </c>
      <c r="H130" s="21" t="n">
        <v>41988</v>
      </c>
      <c r="I130" s="21" t="n">
        <v>41989</v>
      </c>
      <c r="J130" s="25" t="n">
        <v>200</v>
      </c>
      <c r="K130" s="10" t="str">
        <f aca="false">HYPERLINK(CONCATENATE("http://trasparenza.cefpas.it/wp-content/uploads/2014/LETTERE_DOCENTI/2014/GIUGNO/",B130,"_",D130,"_",LEFT(E130,1),".pdf"),"DOWNLOAD")</f>
        <v>DOWNLOAD</v>
      </c>
      <c r="L130" s="40" t="s">
        <v>12</v>
      </c>
      <c r="M130" s="34" t="s">
        <v>981</v>
      </c>
    </row>
    <row r="131" customFormat="false" ht="36" hidden="false" customHeight="true" outlineLevel="0" collapsed="false">
      <c r="A131" s="4" t="n">
        <f aca="false">SUM(A130+1)</f>
        <v>129</v>
      </c>
      <c r="B131" s="12" t="n">
        <v>6102</v>
      </c>
      <c r="C131" s="5" t="n">
        <v>41808</v>
      </c>
      <c r="D131" s="6" t="s">
        <v>811</v>
      </c>
      <c r="E131" s="6" t="s">
        <v>731</v>
      </c>
      <c r="F131" s="7" t="s">
        <v>812</v>
      </c>
      <c r="G131" s="8" t="s">
        <v>987</v>
      </c>
      <c r="H131" s="5" t="n">
        <v>41907</v>
      </c>
      <c r="I131" s="5" t="n">
        <v>41907</v>
      </c>
      <c r="J131" s="9" t="n">
        <v>800</v>
      </c>
      <c r="K131" s="10" t="str">
        <f aca="false">HYPERLINK(CONCATENATE("http://trasparenza.cefpas.it/wp-content/uploads/2014/LETTERE_DOCENTI/2014/GIUGNO/",B131,"_",D131,"_",LEFT(E131,1),".pdf"),"DOWNLOAD")</f>
        <v>DOWNLOAD</v>
      </c>
      <c r="L131" s="40" t="s">
        <v>12</v>
      </c>
      <c r="M131" s="11"/>
    </row>
    <row r="132" customFormat="false" ht="36" hidden="false" customHeight="true" outlineLevel="0" collapsed="false">
      <c r="A132" s="4" t="n">
        <f aca="false">SUM(A131+1)</f>
        <v>130</v>
      </c>
      <c r="B132" s="12" t="n">
        <v>6111</v>
      </c>
      <c r="C132" s="5" t="n">
        <v>41808</v>
      </c>
      <c r="D132" s="6" t="s">
        <v>610</v>
      </c>
      <c r="E132" s="6" t="s">
        <v>611</v>
      </c>
      <c r="F132" s="7" t="s">
        <v>612</v>
      </c>
      <c r="G132" s="8" t="s">
        <v>540</v>
      </c>
      <c r="H132" s="5" t="n">
        <v>41814</v>
      </c>
      <c r="I132" s="5" t="n">
        <v>41815</v>
      </c>
      <c r="J132" s="9" t="n">
        <v>1400</v>
      </c>
      <c r="K132" s="10" t="str">
        <f aca="false">HYPERLINK(CONCATENATE("http://trasparenza.cefpas.it/wp-content/uploads/2014/LETTERE_DOCENTI/2014/GIUGNO/",B132,"_",D132,"_",LEFT(E132,1),".pdf"),"DOWNLOAD")</f>
        <v>DOWNLOAD</v>
      </c>
      <c r="L132" s="40" t="s">
        <v>12</v>
      </c>
      <c r="M132" s="11"/>
    </row>
    <row r="133" customFormat="false" ht="36" hidden="false" customHeight="true" outlineLevel="0" collapsed="false">
      <c r="A133" s="4" t="n">
        <f aca="false">SUM(A132+1)</f>
        <v>131</v>
      </c>
      <c r="B133" s="12" t="n">
        <v>6137</v>
      </c>
      <c r="C133" s="5" t="n">
        <v>41808</v>
      </c>
      <c r="D133" s="6" t="s">
        <v>988</v>
      </c>
      <c r="E133" s="6" t="s">
        <v>989</v>
      </c>
      <c r="F133" s="7" t="s">
        <v>990</v>
      </c>
      <c r="G133" s="8" t="s">
        <v>991</v>
      </c>
      <c r="H133" s="5" t="n">
        <v>41809</v>
      </c>
      <c r="I133" s="5" t="n">
        <v>41809</v>
      </c>
      <c r="J133" s="9" t="n">
        <v>0</v>
      </c>
      <c r="K133" s="10" t="str">
        <f aca="false">HYPERLINK(CONCATENATE("http://trasparenza.cefpas.it/wp-content/uploads/2014/LETTERE_DOCENTI/2014/GIUGNO/",B133,"_",D133,"_",LEFT(E133,1),".pdf"),"DOWNLOAD")</f>
        <v>DOWNLOAD</v>
      </c>
      <c r="L133" s="40" t="s">
        <v>12</v>
      </c>
      <c r="M133" s="56" t="s">
        <v>672</v>
      </c>
    </row>
    <row r="134" customFormat="false" ht="36" hidden="false" customHeight="true" outlineLevel="0" collapsed="false">
      <c r="A134" s="4" t="n">
        <f aca="false">SUM(A133+1)</f>
        <v>132</v>
      </c>
      <c r="B134" s="12" t="n">
        <v>6147</v>
      </c>
      <c r="C134" s="5" t="n">
        <v>41809</v>
      </c>
      <c r="D134" s="6" t="s">
        <v>704</v>
      </c>
      <c r="E134" s="6" t="s">
        <v>705</v>
      </c>
      <c r="F134" s="7" t="s">
        <v>706</v>
      </c>
      <c r="G134" s="32" t="s">
        <v>946</v>
      </c>
      <c r="H134" s="29" t="n">
        <v>41804</v>
      </c>
      <c r="I134" s="29" t="n">
        <v>41825</v>
      </c>
      <c r="J134" s="9" t="n">
        <v>490</v>
      </c>
      <c r="K134" s="10" t="str">
        <f aca="false">HYPERLINK(CONCATENATE("http://trasparenza.cefpas.it/wp-content/uploads/2014/LETTERE_DOCENTI/2014/GIUGNO/",B134,"_",D134,"_",LEFT(E134,1),".pdf"),"DOWNLOAD")</f>
        <v>DOWNLOAD</v>
      </c>
      <c r="L134" s="40" t="s">
        <v>12</v>
      </c>
      <c r="M134" s="56" t="s">
        <v>992</v>
      </c>
    </row>
    <row r="135" customFormat="false" ht="36" hidden="false" customHeight="true" outlineLevel="0" collapsed="false">
      <c r="A135" s="4" t="n">
        <f aca="false">SUM(A134+1)</f>
        <v>133</v>
      </c>
      <c r="B135" s="12" t="n">
        <v>6148</v>
      </c>
      <c r="C135" s="5" t="n">
        <v>41809</v>
      </c>
      <c r="D135" s="6" t="s">
        <v>808</v>
      </c>
      <c r="E135" s="6" t="s">
        <v>809</v>
      </c>
      <c r="F135" s="7" t="s">
        <v>810</v>
      </c>
      <c r="G135" s="32" t="s">
        <v>993</v>
      </c>
      <c r="H135" s="29" t="n">
        <v>41804</v>
      </c>
      <c r="I135" s="29" t="n">
        <v>41811</v>
      </c>
      <c r="J135" s="9" t="n">
        <v>475</v>
      </c>
      <c r="K135" s="10" t="str">
        <f aca="false">HYPERLINK(CONCATENATE("http://trasparenza.cefpas.it/wp-content/uploads/2014/LETTERE_DOCENTI/2014/GIUGNO/",B135,"_",D135,"_",LEFT(E135,1),".pdf"),"DOWNLOAD")</f>
        <v>DOWNLOAD</v>
      </c>
      <c r="L135" s="40" t="s">
        <v>12</v>
      </c>
      <c r="M135" s="56" t="s">
        <v>994</v>
      </c>
    </row>
    <row r="136" customFormat="false" ht="36" hidden="false" customHeight="true" outlineLevel="0" collapsed="false">
      <c r="A136" s="4" t="n">
        <f aca="false">SUM(A135+1)</f>
        <v>134</v>
      </c>
      <c r="B136" s="12" t="n">
        <v>6201</v>
      </c>
      <c r="C136" s="5" t="n">
        <v>41810</v>
      </c>
      <c r="D136" s="6" t="s">
        <v>916</v>
      </c>
      <c r="E136" s="6" t="s">
        <v>67</v>
      </c>
      <c r="F136" s="7" t="s">
        <v>917</v>
      </c>
      <c r="G136" s="8" t="s">
        <v>907</v>
      </c>
      <c r="H136" s="5" t="n">
        <v>41821</v>
      </c>
      <c r="I136" s="5" t="n">
        <v>41821</v>
      </c>
      <c r="J136" s="9" t="n">
        <v>200</v>
      </c>
      <c r="K136" s="10" t="str">
        <f aca="false">HYPERLINK(CONCATENATE("http://trasparenza.cefpas.it/wp-content/uploads/2014/LETTERE_DOCENTI/2014/GIUGNO/",B136,"_",D136,"_",LEFT(E136,1),".pdf"),"DOWNLOAD")</f>
        <v>DOWNLOAD</v>
      </c>
      <c r="L136" s="40" t="s">
        <v>12</v>
      </c>
      <c r="M136" s="11"/>
    </row>
    <row r="137" customFormat="false" ht="36" hidden="false" customHeight="true" outlineLevel="0" collapsed="false">
      <c r="A137" s="4" t="n">
        <f aca="false">SUM(A136+1)</f>
        <v>135</v>
      </c>
      <c r="B137" s="12" t="n">
        <v>6202</v>
      </c>
      <c r="C137" s="5" t="n">
        <v>41810</v>
      </c>
      <c r="D137" s="6" t="s">
        <v>975</v>
      </c>
      <c r="E137" s="6" t="s">
        <v>413</v>
      </c>
      <c r="F137" s="7" t="s">
        <v>976</v>
      </c>
      <c r="G137" s="8" t="s">
        <v>907</v>
      </c>
      <c r="H137" s="5" t="n">
        <v>41828</v>
      </c>
      <c r="I137" s="5" t="n">
        <v>41828</v>
      </c>
      <c r="J137" s="9" t="n">
        <v>200</v>
      </c>
      <c r="K137" s="10" t="str">
        <f aca="false">HYPERLINK(CONCATENATE("http://trasparenza.cefpas.it/wp-content/uploads/2014/LETTERE_DOCENTI/2014/GIUGNO/",B137,"_",D137,"_",LEFT(E137,1),".pdf"),"DOWNLOAD")</f>
        <v>DOWNLOAD</v>
      </c>
      <c r="L137" s="40" t="s">
        <v>12</v>
      </c>
      <c r="M137" s="11"/>
    </row>
    <row r="138" customFormat="false" ht="36" hidden="false" customHeight="true" outlineLevel="0" collapsed="false">
      <c r="A138" s="4" t="n">
        <f aca="false">SUM(A137+1)</f>
        <v>136</v>
      </c>
      <c r="B138" s="12" t="n">
        <v>6203</v>
      </c>
      <c r="C138" s="5" t="n">
        <v>41810</v>
      </c>
      <c r="D138" s="6" t="s">
        <v>995</v>
      </c>
      <c r="E138" s="6" t="s">
        <v>201</v>
      </c>
      <c r="F138" s="7" t="s">
        <v>996</v>
      </c>
      <c r="G138" s="8" t="s">
        <v>907</v>
      </c>
      <c r="H138" s="5" t="n">
        <v>41830</v>
      </c>
      <c r="I138" s="5" t="n">
        <v>41830</v>
      </c>
      <c r="J138" s="9" t="n">
        <v>200</v>
      </c>
      <c r="K138" s="10" t="str">
        <f aca="false">HYPERLINK(CONCATENATE("http://trasparenza.cefpas.it/wp-content/uploads/2014/LETTERE_DOCENTI/2014/GIUGNO/",B138,"_",D138,"_",LEFT(E138,1),".pdf"),"DOWNLOAD")</f>
        <v>DOWNLOAD</v>
      </c>
      <c r="L138" s="40" t="s">
        <v>12</v>
      </c>
      <c r="M138" s="11"/>
    </row>
    <row r="139" customFormat="false" ht="36" hidden="false" customHeight="true" outlineLevel="0" collapsed="false">
      <c r="A139" s="4" t="n">
        <f aca="false">SUM(A138+1)</f>
        <v>137</v>
      </c>
      <c r="B139" s="12" t="n">
        <v>6204</v>
      </c>
      <c r="C139" s="5" t="n">
        <v>41810</v>
      </c>
      <c r="D139" s="6" t="s">
        <v>864</v>
      </c>
      <c r="E139" s="6" t="s">
        <v>865</v>
      </c>
      <c r="F139" s="7" t="s">
        <v>866</v>
      </c>
      <c r="G139" s="8" t="s">
        <v>907</v>
      </c>
      <c r="H139" s="5" t="n">
        <v>41834</v>
      </c>
      <c r="I139" s="5" t="n">
        <v>41834</v>
      </c>
      <c r="J139" s="9" t="n">
        <v>200</v>
      </c>
      <c r="K139" s="10" t="str">
        <f aca="false">HYPERLINK(CONCATENATE("http://trasparenza.cefpas.it/wp-content/uploads/2014/LETTERE_DOCENTI/2014/GIUGNO/",B139,"_",D139,"_",LEFT(E139,1),".pdf"),"DOWNLOAD")</f>
        <v>DOWNLOAD</v>
      </c>
      <c r="L139" s="40" t="s">
        <v>12</v>
      </c>
      <c r="M139" s="11"/>
    </row>
    <row r="140" customFormat="false" ht="36" hidden="false" customHeight="true" outlineLevel="0" collapsed="false">
      <c r="A140" s="4" t="n">
        <f aca="false">SUM(A139+1)</f>
        <v>138</v>
      </c>
      <c r="B140" s="12" t="n">
        <v>6205</v>
      </c>
      <c r="C140" s="5" t="n">
        <v>41810</v>
      </c>
      <c r="D140" s="6" t="s">
        <v>997</v>
      </c>
      <c r="E140" s="6" t="s">
        <v>998</v>
      </c>
      <c r="F140" s="7" t="s">
        <v>999</v>
      </c>
      <c r="G140" s="8" t="s">
        <v>723</v>
      </c>
      <c r="H140" s="5" t="n">
        <v>41823</v>
      </c>
      <c r="I140" s="5" t="n">
        <v>41823</v>
      </c>
      <c r="J140" s="9" t="n">
        <v>400</v>
      </c>
      <c r="K140" s="10" t="str">
        <f aca="false">HYPERLINK(CONCATENATE("http://trasparenza.cefpas.it/wp-content/uploads/2014/LETTERE_DOCENTI/2014/GIUGNO/",B140,"_",D140,"_",LEFT(E140,1),".pdf"),"DOWNLOAD")</f>
        <v>DOWNLOAD</v>
      </c>
      <c r="L140" s="40" t="s">
        <v>12</v>
      </c>
      <c r="M140" s="11"/>
    </row>
    <row r="141" customFormat="false" ht="36" hidden="false" customHeight="true" outlineLevel="0" collapsed="false">
      <c r="A141" s="4" t="n">
        <f aca="false">SUM(A140+1)</f>
        <v>139</v>
      </c>
      <c r="B141" s="12" t="n">
        <v>6206</v>
      </c>
      <c r="C141" s="5" t="n">
        <v>41810</v>
      </c>
      <c r="D141" s="6" t="s">
        <v>1000</v>
      </c>
      <c r="E141" s="6" t="s">
        <v>218</v>
      </c>
      <c r="F141" s="7" t="s">
        <v>1001</v>
      </c>
      <c r="G141" s="8" t="s">
        <v>723</v>
      </c>
      <c r="H141" s="5" t="n">
        <v>41828</v>
      </c>
      <c r="I141" s="5" t="n">
        <v>41828</v>
      </c>
      <c r="J141" s="9" t="n">
        <v>400</v>
      </c>
      <c r="K141" s="10" t="str">
        <f aca="false">HYPERLINK(CONCATENATE("http://trasparenza.cefpas.it/wp-content/uploads/2014/LETTERE_DOCENTI/2014/GIUGNO/",B141,"_",D141,"_",LEFT(E141,1),".pdf"),"DOWNLOAD")</f>
        <v>DOWNLOAD</v>
      </c>
      <c r="L141" s="40" t="s">
        <v>12</v>
      </c>
      <c r="M141" s="11"/>
    </row>
    <row r="142" customFormat="false" ht="36" hidden="false" customHeight="true" outlineLevel="0" collapsed="false">
      <c r="A142" s="4" t="n">
        <f aca="false">SUM(A141+1)</f>
        <v>140</v>
      </c>
      <c r="B142" s="12" t="n">
        <v>6207</v>
      </c>
      <c r="C142" s="5" t="n">
        <v>41810</v>
      </c>
      <c r="D142" s="6" t="s">
        <v>1002</v>
      </c>
      <c r="E142" s="6" t="s">
        <v>1003</v>
      </c>
      <c r="F142" s="7" t="s">
        <v>1004</v>
      </c>
      <c r="G142" s="8" t="s">
        <v>723</v>
      </c>
      <c r="H142" s="5" t="n">
        <v>41830</v>
      </c>
      <c r="I142" s="5" t="n">
        <v>41830</v>
      </c>
      <c r="J142" s="9" t="n">
        <v>400</v>
      </c>
      <c r="K142" s="10" t="str">
        <f aca="false">HYPERLINK(CONCATENATE("http://trasparenza.cefpas.it/wp-content/uploads/2014/LETTERE_DOCENTI/2014/GIUGNO/",B142,"_",D142,"_",LEFT(E142,1),".pdf"),"DOWNLOAD")</f>
        <v>DOWNLOAD</v>
      </c>
      <c r="L142" s="40" t="s">
        <v>12</v>
      </c>
      <c r="M142" s="11"/>
    </row>
    <row r="143" customFormat="false" ht="36" hidden="false" customHeight="true" outlineLevel="0" collapsed="false">
      <c r="A143" s="4" t="n">
        <f aca="false">SUM(A142+1)</f>
        <v>141</v>
      </c>
      <c r="B143" s="12" t="n">
        <v>6208</v>
      </c>
      <c r="C143" s="5" t="n">
        <v>41810</v>
      </c>
      <c r="D143" s="6" t="s">
        <v>923</v>
      </c>
      <c r="E143" s="6" t="s">
        <v>201</v>
      </c>
      <c r="F143" s="7" t="s">
        <v>924</v>
      </c>
      <c r="G143" s="8" t="s">
        <v>907</v>
      </c>
      <c r="H143" s="5" t="n">
        <v>41821</v>
      </c>
      <c r="I143" s="5" t="n">
        <v>41821</v>
      </c>
      <c r="J143" s="9" t="n">
        <v>200</v>
      </c>
      <c r="K143" s="10" t="str">
        <f aca="false">HYPERLINK(CONCATENATE("http://trasparenza.cefpas.it/wp-content/uploads/2014/LETTERE_DOCENTI/2014/GIUGNO/",B143,"_",D143,"_",LEFT(E143,1),".pdf"),"DOWNLOAD")</f>
        <v>DOWNLOAD</v>
      </c>
      <c r="L143" s="40" t="s">
        <v>12</v>
      </c>
      <c r="M143" s="11"/>
    </row>
    <row r="144" customFormat="false" ht="36" hidden="false" customHeight="true" outlineLevel="0" collapsed="false">
      <c r="A144" s="4" t="n">
        <f aca="false">SUM(A143+1)</f>
        <v>142</v>
      </c>
      <c r="B144" s="12" t="n">
        <v>6209</v>
      </c>
      <c r="C144" s="5" t="n">
        <v>41810</v>
      </c>
      <c r="D144" s="6" t="s">
        <v>376</v>
      </c>
      <c r="E144" s="6" t="s">
        <v>681</v>
      </c>
      <c r="F144" s="7" t="s">
        <v>932</v>
      </c>
      <c r="G144" s="8" t="s">
        <v>907</v>
      </c>
      <c r="H144" s="5" t="n">
        <v>41822</v>
      </c>
      <c r="I144" s="5" t="n">
        <v>41822</v>
      </c>
      <c r="J144" s="9" t="n">
        <v>200</v>
      </c>
      <c r="K144" s="10" t="str">
        <f aca="false">HYPERLINK(CONCATENATE("http://trasparenza.cefpas.it/wp-content/uploads/2014/LETTERE_DOCENTI/2014/GIUGNO/",B144,"_",D144,"_",LEFT(E144,1),".pdf"),"DOWNLOAD")</f>
        <v>DOWNLOAD</v>
      </c>
      <c r="L144" s="40" t="s">
        <v>12</v>
      </c>
      <c r="M144" s="11"/>
    </row>
    <row r="145" customFormat="false" ht="36" hidden="false" customHeight="true" outlineLevel="0" collapsed="false">
      <c r="A145" s="4" t="n">
        <f aca="false">SUM(A144+1)</f>
        <v>143</v>
      </c>
      <c r="B145" s="12" t="n">
        <v>6210</v>
      </c>
      <c r="C145" s="5" t="n">
        <v>41810</v>
      </c>
      <c r="D145" s="6" t="s">
        <v>914</v>
      </c>
      <c r="E145" s="6" t="s">
        <v>413</v>
      </c>
      <c r="F145" s="7" t="s">
        <v>915</v>
      </c>
      <c r="G145" s="8" t="s">
        <v>907</v>
      </c>
      <c r="H145" s="5" t="n">
        <v>41823</v>
      </c>
      <c r="I145" s="5" t="n">
        <v>41823</v>
      </c>
      <c r="J145" s="9" t="n">
        <v>200</v>
      </c>
      <c r="K145" s="10" t="str">
        <f aca="false">HYPERLINK(CONCATENATE("http://trasparenza.cefpas.it/wp-content/uploads/2014/LETTERE_DOCENTI/2014/GIUGNO/",B145,"_",D145,"_",LEFT(E145,1),".pdf"),"DOWNLOAD")</f>
        <v>DOWNLOAD</v>
      </c>
      <c r="L145" s="40" t="s">
        <v>12</v>
      </c>
      <c r="M145" s="11"/>
    </row>
    <row r="146" customFormat="false" ht="36" hidden="false" customHeight="true" outlineLevel="0" collapsed="false">
      <c r="A146" s="4" t="n">
        <f aca="false">SUM(A145+1)</f>
        <v>144</v>
      </c>
      <c r="B146" s="12" t="n">
        <v>6211</v>
      </c>
      <c r="C146" s="5" t="n">
        <v>41810</v>
      </c>
      <c r="D146" s="6" t="s">
        <v>898</v>
      </c>
      <c r="E146" s="6" t="s">
        <v>899</v>
      </c>
      <c r="F146" s="7" t="s">
        <v>900</v>
      </c>
      <c r="G146" s="8" t="s">
        <v>907</v>
      </c>
      <c r="H146" s="5" t="n">
        <v>41823</v>
      </c>
      <c r="I146" s="5" t="n">
        <v>41823</v>
      </c>
      <c r="J146" s="9" t="n">
        <v>200</v>
      </c>
      <c r="K146" s="10" t="str">
        <f aca="false">HYPERLINK(CONCATENATE("http://trasparenza.cefpas.it/wp-content/uploads/2014/LETTERE_DOCENTI/2014/GIUGNO/",B146,"_",D146,"_",LEFT(E146,1),".pdf"),"DOWNLOAD")</f>
        <v>DOWNLOAD</v>
      </c>
      <c r="L146" s="40" t="s">
        <v>12</v>
      </c>
      <c r="M146" s="11"/>
    </row>
    <row r="147" customFormat="false" ht="36" hidden="false" customHeight="true" outlineLevel="0" collapsed="false">
      <c r="A147" s="4" t="n">
        <f aca="false">SUM(A146+1)</f>
        <v>145</v>
      </c>
      <c r="B147" s="12" t="n">
        <v>6212</v>
      </c>
      <c r="C147" s="29" t="n">
        <v>41810</v>
      </c>
      <c r="D147" s="6" t="s">
        <v>901</v>
      </c>
      <c r="E147" s="6" t="s">
        <v>22</v>
      </c>
      <c r="F147" s="7" t="s">
        <v>902</v>
      </c>
      <c r="G147" s="8" t="s">
        <v>907</v>
      </c>
      <c r="H147" s="19" t="n">
        <v>41828</v>
      </c>
      <c r="I147" s="19" t="n">
        <v>41828</v>
      </c>
      <c r="J147" s="9" t="n">
        <v>200</v>
      </c>
      <c r="K147" s="10" t="str">
        <f aca="false">HYPERLINK(CONCATENATE("http://trasparenza.cefpas.it/wp-content/uploads/2014/LETTERE_DOCENTI/2014/GIUGNO/",B147,"_",D147,"_",LEFT(E147,1),".pdf"),"DOWNLOAD")</f>
        <v>DOWNLOAD</v>
      </c>
      <c r="L147" s="40" t="s">
        <v>12</v>
      </c>
      <c r="M147" s="11"/>
    </row>
    <row r="148" customFormat="false" ht="36" hidden="false" customHeight="true" outlineLevel="0" collapsed="false">
      <c r="A148" s="4" t="n">
        <f aca="false">SUM(A147+1)</f>
        <v>146</v>
      </c>
      <c r="B148" s="12" t="n">
        <v>6213</v>
      </c>
      <c r="C148" s="29" t="n">
        <v>41810</v>
      </c>
      <c r="D148" s="6" t="s">
        <v>935</v>
      </c>
      <c r="E148" s="6" t="s">
        <v>936</v>
      </c>
      <c r="F148" s="7" t="s">
        <v>937</v>
      </c>
      <c r="G148" s="8" t="s">
        <v>907</v>
      </c>
      <c r="H148" s="5" t="n">
        <v>41830</v>
      </c>
      <c r="I148" s="5" t="n">
        <v>41830</v>
      </c>
      <c r="J148" s="9" t="n">
        <v>200</v>
      </c>
      <c r="K148" s="10" t="str">
        <f aca="false">HYPERLINK(CONCATENATE("http://trasparenza.cefpas.it/wp-content/uploads/2014/LETTERE_DOCENTI/2014/GIUGNO/",B148,"_",D148,"_",LEFT(E148,1),".pdf"),"DOWNLOAD")</f>
        <v>DOWNLOAD</v>
      </c>
      <c r="L148" s="40" t="s">
        <v>12</v>
      </c>
      <c r="M148" s="11"/>
    </row>
    <row r="149" customFormat="false" ht="36" hidden="false" customHeight="true" outlineLevel="0" collapsed="false">
      <c r="A149" s="4" t="n">
        <f aca="false">SUM(A148+1)</f>
        <v>147</v>
      </c>
      <c r="B149" s="12" t="n">
        <v>6214</v>
      </c>
      <c r="C149" s="29" t="n">
        <v>41810</v>
      </c>
      <c r="D149" s="6" t="s">
        <v>920</v>
      </c>
      <c r="E149" s="6" t="s">
        <v>71</v>
      </c>
      <c r="F149" s="7" t="s">
        <v>922</v>
      </c>
      <c r="G149" s="8" t="s">
        <v>907</v>
      </c>
      <c r="H149" s="5" t="n">
        <v>41830</v>
      </c>
      <c r="I149" s="5" t="n">
        <v>41830</v>
      </c>
      <c r="J149" s="9" t="n">
        <v>200</v>
      </c>
      <c r="K149" s="10" t="str">
        <f aca="false">HYPERLINK(CONCATENATE("http://trasparenza.cefpas.it/wp-content/uploads/2014/LETTERE_DOCENTI/2014/GIUGNO/",B149,"_",D149,"_",LEFT(E149,1),".pdf"),"DOWNLOAD")</f>
        <v>DOWNLOAD</v>
      </c>
      <c r="L149" s="40" t="s">
        <v>12</v>
      </c>
      <c r="M149" s="11"/>
    </row>
    <row r="150" customFormat="false" ht="36" hidden="false" customHeight="true" outlineLevel="0" collapsed="false">
      <c r="A150" s="4" t="n">
        <f aca="false">SUM(A149+1)</f>
        <v>148</v>
      </c>
      <c r="B150" s="12" t="n">
        <v>6215</v>
      </c>
      <c r="C150" s="29" t="n">
        <v>41810</v>
      </c>
      <c r="D150" s="6" t="s">
        <v>1005</v>
      </c>
      <c r="E150" s="6" t="s">
        <v>370</v>
      </c>
      <c r="F150" s="7" t="s">
        <v>1006</v>
      </c>
      <c r="G150" s="8" t="s">
        <v>907</v>
      </c>
      <c r="H150" s="5" t="n">
        <v>41836</v>
      </c>
      <c r="I150" s="5" t="n">
        <v>41836</v>
      </c>
      <c r="J150" s="9" t="n">
        <v>200</v>
      </c>
      <c r="K150" s="10" t="str">
        <f aca="false">HYPERLINK(CONCATENATE("http://trasparenza.cefpas.it/wp-content/uploads/2014/LETTERE_DOCENTI/2014/GIUGNO/",B150,"_",D150,"_",LEFT(E150,1),".pdf"),"DOWNLOAD")</f>
        <v>DOWNLOAD</v>
      </c>
      <c r="L150" s="40" t="s">
        <v>12</v>
      </c>
      <c r="M150" s="11"/>
    </row>
    <row r="151" customFormat="false" ht="36" hidden="false" customHeight="true" outlineLevel="0" collapsed="false">
      <c r="A151" s="4" t="n">
        <f aca="false">SUM(A150+1)</f>
        <v>149</v>
      </c>
      <c r="B151" s="12" t="n">
        <v>6216</v>
      </c>
      <c r="C151" s="29" t="n">
        <v>41810</v>
      </c>
      <c r="D151" s="6" t="s">
        <v>1005</v>
      </c>
      <c r="E151" s="6" t="s">
        <v>370</v>
      </c>
      <c r="F151" s="7" t="s">
        <v>1006</v>
      </c>
      <c r="G151" s="8" t="s">
        <v>907</v>
      </c>
      <c r="H151" s="5" t="n">
        <v>41837</v>
      </c>
      <c r="I151" s="5" t="n">
        <v>41837</v>
      </c>
      <c r="J151" s="9" t="n">
        <v>200</v>
      </c>
      <c r="K151" s="10" t="str">
        <f aca="false">HYPERLINK(CONCATENATE("http://trasparenza.cefpas.it/wp-content/uploads/2014/LETTERE_DOCENTI/2014/GIUGNO/",B151,"_",D151,"_",LEFT(E151,1),".pdf"),"DOWNLOAD")</f>
        <v>DOWNLOAD</v>
      </c>
      <c r="L151" s="40" t="s">
        <v>12</v>
      </c>
      <c r="M151" s="11"/>
    </row>
    <row r="152" customFormat="false" ht="36" hidden="false" customHeight="true" outlineLevel="0" collapsed="false">
      <c r="A152" s="4" t="n">
        <f aca="false">SUM(A151+1)</f>
        <v>150</v>
      </c>
      <c r="B152" s="12" t="n">
        <v>6217</v>
      </c>
      <c r="C152" s="29" t="n">
        <v>41810</v>
      </c>
      <c r="D152" s="6" t="s">
        <v>212</v>
      </c>
      <c r="E152" s="6" t="s">
        <v>218</v>
      </c>
      <c r="F152" s="7" t="s">
        <v>219</v>
      </c>
      <c r="G152" s="8" t="s">
        <v>723</v>
      </c>
      <c r="H152" s="5" t="n">
        <v>41834</v>
      </c>
      <c r="I152" s="5" t="n">
        <v>41834</v>
      </c>
      <c r="J152" s="9" t="n">
        <v>400</v>
      </c>
      <c r="K152" s="10" t="str">
        <f aca="false">HYPERLINK(CONCATENATE("http://trasparenza.cefpas.it/wp-content/uploads/2014/LETTERE_DOCENTI/2014/GIUGNO/",B152,"_",D152,"_",LEFT(E152,1),".pdf"),"DOWNLOAD")</f>
        <v>DOWNLOAD</v>
      </c>
      <c r="L152" s="40" t="s">
        <v>12</v>
      </c>
      <c r="M152" s="11"/>
    </row>
    <row r="153" customFormat="false" ht="36" hidden="false" customHeight="true" outlineLevel="0" collapsed="false">
      <c r="A153" s="4" t="n">
        <f aca="false">SUM(A152+1)</f>
        <v>151</v>
      </c>
      <c r="B153" s="12" t="n">
        <v>6218</v>
      </c>
      <c r="C153" s="29" t="n">
        <v>41810</v>
      </c>
      <c r="D153" s="6" t="s">
        <v>569</v>
      </c>
      <c r="E153" s="6" t="s">
        <v>570</v>
      </c>
      <c r="F153" s="7" t="s">
        <v>571</v>
      </c>
      <c r="G153" s="8" t="s">
        <v>723</v>
      </c>
      <c r="H153" s="5" t="n">
        <v>41836</v>
      </c>
      <c r="I153" s="5" t="n">
        <v>41836</v>
      </c>
      <c r="J153" s="9" t="n">
        <v>400</v>
      </c>
      <c r="K153" s="10" t="str">
        <f aca="false">HYPERLINK(CONCATENATE("http://trasparenza.cefpas.it/wp-content/uploads/2014/LETTERE_DOCENTI/2014/GIUGNO/",B153,"_",D153,"_",LEFT(E153,1),".pdf"),"DOWNLOAD")</f>
        <v>DOWNLOAD</v>
      </c>
      <c r="L153" s="40" t="s">
        <v>12</v>
      </c>
      <c r="M153" s="11"/>
    </row>
    <row r="154" customFormat="false" ht="36" hidden="false" customHeight="true" outlineLevel="0" collapsed="false">
      <c r="A154" s="4" t="n">
        <f aca="false">SUM(A153+1)</f>
        <v>152</v>
      </c>
      <c r="B154" s="12" t="n">
        <v>6219</v>
      </c>
      <c r="C154" s="29" t="n">
        <v>41810</v>
      </c>
      <c r="D154" s="6" t="s">
        <v>938</v>
      </c>
      <c r="E154" s="6" t="s">
        <v>939</v>
      </c>
      <c r="F154" s="7" t="s">
        <v>940</v>
      </c>
      <c r="G154" s="8" t="s">
        <v>723</v>
      </c>
      <c r="H154" s="5" t="n">
        <v>41837</v>
      </c>
      <c r="I154" s="5" t="n">
        <v>41837</v>
      </c>
      <c r="J154" s="9" t="n">
        <v>400</v>
      </c>
      <c r="K154" s="10" t="str">
        <f aca="false">HYPERLINK(CONCATENATE("http://trasparenza.cefpas.it/wp-content/uploads/2014/LETTERE_DOCENTI/2014/GIUGNO/",B154,"_",D154,"_",LEFT(E154,1),".pdf"),"DOWNLOAD")</f>
        <v>DOWNLOAD</v>
      </c>
      <c r="L154" s="40" t="s">
        <v>12</v>
      </c>
      <c r="M154" s="11"/>
    </row>
    <row r="155" customFormat="false" ht="36" hidden="false" customHeight="true" outlineLevel="0" collapsed="false">
      <c r="A155" s="4" t="n">
        <f aca="false">SUM(A154+1)</f>
        <v>153</v>
      </c>
      <c r="B155" s="12" t="n">
        <v>6220</v>
      </c>
      <c r="C155" s="29" t="n">
        <v>41810</v>
      </c>
      <c r="D155" s="6" t="s">
        <v>966</v>
      </c>
      <c r="E155" s="6" t="s">
        <v>454</v>
      </c>
      <c r="F155" s="7" t="s">
        <v>967</v>
      </c>
      <c r="G155" s="32" t="s">
        <v>1007</v>
      </c>
      <c r="H155" s="5" t="n">
        <v>41825</v>
      </c>
      <c r="I155" s="5" t="n">
        <v>41825</v>
      </c>
      <c r="J155" s="9" t="n">
        <v>78</v>
      </c>
      <c r="K155" s="10" t="str">
        <f aca="false">HYPERLINK(CONCATENATE("http://trasparenza.cefpas.it/wp-content/uploads/2014/LETTERE_DOCENTI/2014/GIUGNO/",B155,"_",D155,"_",LEFT(E155,1),".pdf"),"DOWNLOAD")</f>
        <v>DOWNLOAD</v>
      </c>
      <c r="L155" s="40" t="s">
        <v>12</v>
      </c>
      <c r="M155" s="11"/>
    </row>
    <row r="156" customFormat="false" ht="36" hidden="false" customHeight="true" outlineLevel="0" collapsed="false">
      <c r="A156" s="4" t="n">
        <f aca="false">SUM(A155+1)</f>
        <v>154</v>
      </c>
      <c r="B156" s="12" t="n">
        <v>6221</v>
      </c>
      <c r="C156" s="29" t="n">
        <v>41810</v>
      </c>
      <c r="D156" s="6" t="s">
        <v>1008</v>
      </c>
      <c r="E156" s="6" t="s">
        <v>201</v>
      </c>
      <c r="F156" s="7" t="s">
        <v>1009</v>
      </c>
      <c r="G156" s="32" t="s">
        <v>1010</v>
      </c>
      <c r="H156" s="5" t="n">
        <v>41825</v>
      </c>
      <c r="I156" s="5" t="n">
        <v>41825</v>
      </c>
      <c r="J156" s="9" t="n">
        <v>156</v>
      </c>
      <c r="K156" s="10" t="str">
        <f aca="false">HYPERLINK(CONCATENATE("http://trasparenza.cefpas.it/wp-content/uploads/2014/LETTERE_DOCENTI/2014/GIUGNO/",B156,"_",D156,"_",LEFT(E156,1),".pdf"),"DOWNLOAD")</f>
        <v>DOWNLOAD</v>
      </c>
      <c r="L156" s="40" t="s">
        <v>12</v>
      </c>
      <c r="M156" s="11"/>
    </row>
    <row r="157" customFormat="false" ht="36" hidden="false" customHeight="true" outlineLevel="0" collapsed="false">
      <c r="A157" s="4" t="n">
        <f aca="false">SUM(A156+1)</f>
        <v>155</v>
      </c>
      <c r="B157" s="12" t="n">
        <v>6222</v>
      </c>
      <c r="C157" s="29" t="n">
        <v>41810</v>
      </c>
      <c r="D157" s="6" t="s">
        <v>1011</v>
      </c>
      <c r="E157" s="6" t="s">
        <v>1012</v>
      </c>
      <c r="F157" s="6" t="s">
        <v>1013</v>
      </c>
      <c r="G157" s="32" t="s">
        <v>1010</v>
      </c>
      <c r="H157" s="5" t="n">
        <v>41825</v>
      </c>
      <c r="I157" s="5" t="n">
        <v>41825</v>
      </c>
      <c r="J157" s="25" t="n">
        <v>156</v>
      </c>
      <c r="K157" s="10" t="str">
        <f aca="false">HYPERLINK(CONCATENATE("http://trasparenza.cefpas.it/wp-content/uploads/2014/LETTERE_DOCENTI/2014/GIUGNO/",B157,"_",D157,"_",LEFT(E157,1),".pdf"),"DOWNLOAD")</f>
        <v>DOWNLOAD</v>
      </c>
      <c r="L157" s="40" t="s">
        <v>12</v>
      </c>
      <c r="M157" s="58"/>
    </row>
    <row r="158" customFormat="false" ht="36" hidden="false" customHeight="true" outlineLevel="0" collapsed="false">
      <c r="A158" s="4" t="n">
        <f aca="false">SUM(A157+1)</f>
        <v>156</v>
      </c>
      <c r="B158" s="12" t="n">
        <v>6223</v>
      </c>
      <c r="C158" s="29" t="n">
        <v>41810</v>
      </c>
      <c r="D158" s="6" t="s">
        <v>1014</v>
      </c>
      <c r="E158" s="6" t="s">
        <v>1015</v>
      </c>
      <c r="F158" s="6" t="s">
        <v>1016</v>
      </c>
      <c r="G158" s="32" t="s">
        <v>1017</v>
      </c>
      <c r="H158" s="5" t="n">
        <v>41825</v>
      </c>
      <c r="I158" s="5" t="n">
        <v>41825</v>
      </c>
      <c r="J158" s="9" t="n">
        <v>234</v>
      </c>
      <c r="K158" s="10" t="str">
        <f aca="false">HYPERLINK(CONCATENATE("http://trasparenza.cefpas.it/wp-content/uploads/2014/LETTERE_DOCENTI/2014/GIUGNO/",B158,"_",D158,"_",LEFT(E158,1),".pdf"),"DOWNLOAD")</f>
        <v>DOWNLOAD</v>
      </c>
      <c r="L158" s="40" t="s">
        <v>12</v>
      </c>
      <c r="M158" s="11"/>
    </row>
    <row r="159" customFormat="false" ht="36" hidden="false" customHeight="true" outlineLevel="0" collapsed="false">
      <c r="A159" s="4" t="n">
        <f aca="false">SUM(A158+1)</f>
        <v>157</v>
      </c>
      <c r="B159" s="12" t="n">
        <v>6362</v>
      </c>
      <c r="C159" s="5" t="n">
        <v>41815</v>
      </c>
      <c r="D159" s="6" t="s">
        <v>493</v>
      </c>
      <c r="E159" s="6" t="s">
        <v>246</v>
      </c>
      <c r="F159" s="7" t="s">
        <v>494</v>
      </c>
      <c r="G159" s="8" t="s">
        <v>630</v>
      </c>
      <c r="H159" s="5" t="n">
        <v>41818</v>
      </c>
      <c r="I159" s="5" t="n">
        <v>41818</v>
      </c>
      <c r="J159" s="9" t="n">
        <v>312</v>
      </c>
      <c r="K159" s="10" t="str">
        <f aca="false">HYPERLINK(CONCATENATE("http://trasparenza.cefpas.it/wp-content/uploads/2014/LETTERE_DOCENTI/2014/GIUGNO/",B159,"_",D159,"_",LEFT(E159,1),".pdf"),"DOWNLOAD")</f>
        <v>DOWNLOAD</v>
      </c>
      <c r="L159" s="40" t="s">
        <v>12</v>
      </c>
      <c r="M159" s="11"/>
    </row>
    <row r="160" customFormat="false" ht="36" hidden="false" customHeight="true" outlineLevel="0" collapsed="false">
      <c r="A160" s="4" t="n">
        <f aca="false">SUM(A159+1)</f>
        <v>158</v>
      </c>
      <c r="B160" s="12" t="n">
        <v>6363</v>
      </c>
      <c r="C160" s="5" t="n">
        <v>41815</v>
      </c>
      <c r="D160" s="6" t="s">
        <v>484</v>
      </c>
      <c r="E160" s="6" t="s">
        <v>100</v>
      </c>
      <c r="F160" s="7" t="s">
        <v>485</v>
      </c>
      <c r="G160" s="8" t="s">
        <v>584</v>
      </c>
      <c r="H160" s="5" t="n">
        <v>41818</v>
      </c>
      <c r="I160" s="5" t="n">
        <v>41818</v>
      </c>
      <c r="J160" s="9" t="n">
        <v>234</v>
      </c>
      <c r="K160" s="10" t="str">
        <f aca="false">HYPERLINK(CONCATENATE("http://trasparenza.cefpas.it/wp-content/uploads/2014/LETTERE_DOCENTI/2014/GIUGNO/",B160,"_",D160,"_",LEFT(E160,1),".pdf"),"DOWNLOAD")</f>
        <v>DOWNLOAD</v>
      </c>
      <c r="L160" s="40" t="s">
        <v>12</v>
      </c>
      <c r="M160" s="11"/>
    </row>
    <row r="161" customFormat="false" ht="36" hidden="false" customHeight="true" outlineLevel="0" collapsed="false">
      <c r="A161" s="4" t="n">
        <f aca="false">SUM(A160+1)</f>
        <v>159</v>
      </c>
      <c r="B161" s="12" t="n">
        <v>6372</v>
      </c>
      <c r="C161" s="29" t="n">
        <v>41815</v>
      </c>
      <c r="D161" s="13" t="s">
        <v>669</v>
      </c>
      <c r="E161" s="13" t="s">
        <v>670</v>
      </c>
      <c r="F161" s="31" t="s">
        <v>671</v>
      </c>
      <c r="G161" s="8" t="s">
        <v>1018</v>
      </c>
      <c r="H161" s="29" t="n">
        <v>41816</v>
      </c>
      <c r="I161" s="29" t="n">
        <v>41816</v>
      </c>
      <c r="J161" s="9" t="n">
        <v>0</v>
      </c>
      <c r="K161" s="10" t="str">
        <f aca="false">HYPERLINK(CONCATENATE("http://trasparenza.cefpas.it/wp-content/uploads/2014/LETTERE_DOCENTI/2014/GIUGNO/",B161,"_",D161,"_",LEFT(E161,1),".pdf"),"DOWNLOAD")</f>
        <v>DOWNLOAD</v>
      </c>
      <c r="L161" s="40" t="s">
        <v>12</v>
      </c>
      <c r="M161" s="56" t="s">
        <v>1019</v>
      </c>
    </row>
    <row r="162" customFormat="false" ht="36" hidden="false" customHeight="true" outlineLevel="0" collapsed="false">
      <c r="A162" s="4" t="n">
        <f aca="false">SUM(A161+1)</f>
        <v>160</v>
      </c>
      <c r="B162" s="12" t="n">
        <v>6385</v>
      </c>
      <c r="C162" s="29" t="n">
        <v>41816</v>
      </c>
      <c r="D162" s="6" t="s">
        <v>782</v>
      </c>
      <c r="E162" s="6" t="s">
        <v>542</v>
      </c>
      <c r="F162" s="7" t="s">
        <v>783</v>
      </c>
      <c r="G162" s="32" t="s">
        <v>849</v>
      </c>
      <c r="H162" s="29" t="n">
        <v>41818</v>
      </c>
      <c r="I162" s="29" t="n">
        <v>41818</v>
      </c>
      <c r="J162" s="9" t="n">
        <v>245</v>
      </c>
      <c r="K162" s="10" t="str">
        <f aca="false">HYPERLINK(CONCATENATE("http://trasparenza.cefpas.it/wp-content/uploads/2014/LETTERE_DOCENTI/2014/GIUGNO/",B162,"_",D162,"_",LEFT(E162,1),".pdf"),"DOWNLOAD")</f>
        <v>DOWNLOAD</v>
      </c>
      <c r="L162" s="40" t="s">
        <v>12</v>
      </c>
      <c r="M162" s="11"/>
    </row>
    <row r="163" customFormat="false" ht="36" hidden="false" customHeight="true" outlineLevel="0" collapsed="false">
      <c r="A163" s="4" t="n">
        <f aca="false">SUM(A162+1)</f>
        <v>161</v>
      </c>
      <c r="B163" s="12" t="n">
        <v>6389</v>
      </c>
      <c r="C163" s="29" t="n">
        <v>41816</v>
      </c>
      <c r="D163" s="6" t="s">
        <v>545</v>
      </c>
      <c r="E163" s="6" t="s">
        <v>546</v>
      </c>
      <c r="F163" s="7" t="s">
        <v>547</v>
      </c>
      <c r="G163" s="8" t="s">
        <v>1020</v>
      </c>
      <c r="H163" s="5" t="n">
        <v>41822</v>
      </c>
      <c r="I163" s="5" t="n">
        <v>41822</v>
      </c>
      <c r="J163" s="9" t="n">
        <v>500</v>
      </c>
      <c r="K163" s="10" t="str">
        <f aca="false">HYPERLINK(CONCATENATE("http://trasparenza.cefpas.it/wp-content/uploads/2014/LETTERE_DOCENTI/2014/GIUGNO/",B163,"_",D163,"_",LEFT(E163,1),".pdf"),"DOWNLOAD")</f>
        <v>DOWNLOAD</v>
      </c>
      <c r="L163" s="40" t="s">
        <v>12</v>
      </c>
      <c r="M163" s="11"/>
    </row>
    <row r="164" customFormat="false" ht="36" hidden="false" customHeight="true" outlineLevel="0" collapsed="false">
      <c r="A164" s="4" t="n">
        <f aca="false">SUM(A163+1)</f>
        <v>162</v>
      </c>
      <c r="B164" s="12" t="n">
        <v>6396</v>
      </c>
      <c r="C164" s="29" t="n">
        <v>41816</v>
      </c>
      <c r="D164" s="6" t="s">
        <v>968</v>
      </c>
      <c r="E164" s="6" t="s">
        <v>969</v>
      </c>
      <c r="F164" s="7" t="s">
        <v>970</v>
      </c>
      <c r="G164" s="8" t="s">
        <v>1021</v>
      </c>
      <c r="H164" s="5" t="n">
        <v>41822</v>
      </c>
      <c r="I164" s="5" t="n">
        <v>41822</v>
      </c>
      <c r="J164" s="9" t="n">
        <v>300</v>
      </c>
      <c r="K164" s="10" t="str">
        <f aca="false">HYPERLINK(CONCATENATE("http://trasparenza.cefpas.it/wp-content/uploads/2014/LETTERE_DOCENTI/2014/GIUGNO/",B164,"_",D164,"_",LEFT(E164,1),".pdf"),"DOWNLOAD")</f>
        <v>DOWNLOAD</v>
      </c>
      <c r="L164" s="40" t="s">
        <v>12</v>
      </c>
      <c r="M164" s="11"/>
    </row>
    <row r="165" customFormat="false" ht="36" hidden="false" customHeight="true" outlineLevel="0" collapsed="false">
      <c r="A165" s="4" t="n">
        <f aca="false">SUM(A164+1)</f>
        <v>163</v>
      </c>
      <c r="B165" s="12" t="n">
        <v>6406</v>
      </c>
      <c r="C165" s="29" t="n">
        <v>41816</v>
      </c>
      <c r="D165" s="6" t="s">
        <v>935</v>
      </c>
      <c r="E165" s="6" t="s">
        <v>936</v>
      </c>
      <c r="F165" s="7" t="s">
        <v>937</v>
      </c>
      <c r="G165" s="8" t="s">
        <v>907</v>
      </c>
      <c r="H165" s="5" t="n">
        <v>41828</v>
      </c>
      <c r="I165" s="5" t="n">
        <v>41828</v>
      </c>
      <c r="J165" s="9" t="n">
        <v>200</v>
      </c>
      <c r="K165" s="10" t="str">
        <f aca="false">HYPERLINK(CONCATENATE("http://trasparenza.cefpas.it/wp-content/uploads/2014/LETTERE_DOCENTI/2014/GIUGNO/",B165,"_",D165,"_",LEFT(E165,1),".pdf"),"DOWNLOAD")</f>
        <v>DOWNLOAD</v>
      </c>
      <c r="L165" s="40" t="s">
        <v>12</v>
      </c>
      <c r="M165" s="11"/>
    </row>
    <row r="166" customFormat="false" ht="36" hidden="false" customHeight="true" outlineLevel="0" collapsed="false">
      <c r="A166" s="4" t="n">
        <f aca="false">SUM(A165+1)</f>
        <v>164</v>
      </c>
      <c r="B166" s="12" t="n">
        <v>6407</v>
      </c>
      <c r="C166" s="29" t="n">
        <v>41816</v>
      </c>
      <c r="D166" s="6" t="s">
        <v>911</v>
      </c>
      <c r="E166" s="6" t="s">
        <v>912</v>
      </c>
      <c r="F166" s="7" t="s">
        <v>913</v>
      </c>
      <c r="G166" s="8" t="s">
        <v>907</v>
      </c>
      <c r="H166" s="5" t="n">
        <v>41834</v>
      </c>
      <c r="I166" s="5" t="n">
        <v>41834</v>
      </c>
      <c r="J166" s="9" t="n">
        <v>200</v>
      </c>
      <c r="K166" s="10" t="str">
        <f aca="false">HYPERLINK(CONCATENATE("http://trasparenza.cefpas.it/wp-content/uploads/2014/LETTERE_DOCENTI/2014/GIUGNO/",B166,"_",D166,"_",LEFT(E166,1),".pdf"),"DOWNLOAD")</f>
        <v>DOWNLOAD</v>
      </c>
      <c r="L166" s="40" t="s">
        <v>12</v>
      </c>
      <c r="M166" s="11"/>
    </row>
    <row r="167" customFormat="false" ht="36" hidden="false" customHeight="true" outlineLevel="0" collapsed="false">
      <c r="A167" s="4" t="n">
        <f aca="false">SUM(A166+1)</f>
        <v>165</v>
      </c>
      <c r="B167" s="12" t="n">
        <v>6408</v>
      </c>
      <c r="C167" s="29" t="n">
        <v>41816</v>
      </c>
      <c r="D167" s="6" t="s">
        <v>927</v>
      </c>
      <c r="E167" s="6" t="s">
        <v>201</v>
      </c>
      <c r="F167" s="7" t="s">
        <v>928</v>
      </c>
      <c r="G167" s="8" t="s">
        <v>907</v>
      </c>
      <c r="H167" s="5" t="n">
        <v>41834</v>
      </c>
      <c r="I167" s="5" t="n">
        <v>41834</v>
      </c>
      <c r="J167" s="9" t="n">
        <v>200</v>
      </c>
      <c r="K167" s="10" t="str">
        <f aca="false">HYPERLINK(CONCATENATE("http://trasparenza.cefpas.it/wp-content/uploads/2014/LETTERE_DOCENTI/2014/GIUGNO/",B167,"_",D167,"_",LEFT(E167,1),".pdf"),"DOWNLOAD")</f>
        <v>DOWNLOAD</v>
      </c>
      <c r="L167" s="40" t="s">
        <v>12</v>
      </c>
      <c r="M167" s="11"/>
    </row>
    <row r="168" customFormat="false" ht="36" hidden="false" customHeight="true" outlineLevel="0" collapsed="false">
      <c r="A168" s="4" t="n">
        <f aca="false">SUM(A167+1)</f>
        <v>166</v>
      </c>
      <c r="B168" s="12" t="n">
        <v>6409</v>
      </c>
      <c r="C168" s="29" t="n">
        <v>41816</v>
      </c>
      <c r="D168" s="6" t="s">
        <v>1022</v>
      </c>
      <c r="E168" s="6" t="s">
        <v>605</v>
      </c>
      <c r="F168" s="7" t="s">
        <v>1023</v>
      </c>
      <c r="G168" s="8" t="s">
        <v>907</v>
      </c>
      <c r="H168" s="5" t="n">
        <v>41835</v>
      </c>
      <c r="I168" s="5" t="n">
        <v>41835</v>
      </c>
      <c r="J168" s="9" t="n">
        <v>200</v>
      </c>
      <c r="K168" s="10" t="str">
        <f aca="false">HYPERLINK(CONCATENATE("http://trasparenza.cefpas.it/wp-content/uploads/2014/LETTERE_DOCENTI/2014/GIUGNO/",B168,"_",D168,"_",LEFT(E168,1),".pdf"),"DOWNLOAD")</f>
        <v>DOWNLOAD</v>
      </c>
      <c r="L168" s="40" t="s">
        <v>12</v>
      </c>
      <c r="M168" s="11"/>
    </row>
    <row r="169" customFormat="false" ht="36" hidden="false" customHeight="true" outlineLevel="0" collapsed="false">
      <c r="A169" s="4" t="n">
        <f aca="false">SUM(A168+1)</f>
        <v>167</v>
      </c>
      <c r="B169" s="28" t="n">
        <v>6412</v>
      </c>
      <c r="C169" s="29" t="n">
        <v>41816</v>
      </c>
      <c r="D169" s="6" t="s">
        <v>109</v>
      </c>
      <c r="E169" s="6" t="s">
        <v>110</v>
      </c>
      <c r="F169" s="31" t="s">
        <v>111</v>
      </c>
      <c r="G169" s="8" t="s">
        <v>723</v>
      </c>
      <c r="H169" s="5" t="n">
        <v>41829</v>
      </c>
      <c r="I169" s="5" t="n">
        <v>41829</v>
      </c>
      <c r="J169" s="9" t="n">
        <v>400</v>
      </c>
      <c r="K169" s="10" t="str">
        <f aca="false">HYPERLINK(CONCATENATE("http://trasparenza.cefpas.it/wp-content/uploads/2014/LETTERE_DOCENTI/2014/GIUGNO/",B169,"_",D169,"_",LEFT(E169,1),".pdf"),"DOWNLOAD")</f>
        <v>DOWNLOAD</v>
      </c>
      <c r="L169" s="40" t="s">
        <v>12</v>
      </c>
      <c r="M169" s="11"/>
    </row>
    <row r="170" customFormat="false" ht="36" hidden="false" customHeight="true" outlineLevel="0" collapsed="false">
      <c r="A170" s="4" t="n">
        <f aca="false">SUM(A169+1)</f>
        <v>168</v>
      </c>
      <c r="B170" s="28" t="n">
        <v>6413</v>
      </c>
      <c r="C170" s="29" t="n">
        <v>41816</v>
      </c>
      <c r="D170" s="6" t="s">
        <v>148</v>
      </c>
      <c r="E170" s="6" t="s">
        <v>71</v>
      </c>
      <c r="F170" s="31" t="s">
        <v>149</v>
      </c>
      <c r="G170" s="8" t="s">
        <v>723</v>
      </c>
      <c r="H170" s="5" t="n">
        <v>41829</v>
      </c>
      <c r="I170" s="5" t="n">
        <v>41829</v>
      </c>
      <c r="J170" s="9" t="n">
        <v>400</v>
      </c>
      <c r="K170" s="10" t="str">
        <f aca="false">HYPERLINK(CONCATENATE("http://trasparenza.cefpas.it/wp-content/uploads/2014/LETTERE_DOCENTI/2014/GIUGNO/",B170,"_",D170,"_",LEFT(E170,1),".pdf"),"DOWNLOAD")</f>
        <v>DOWNLOAD</v>
      </c>
      <c r="L170" s="40" t="s">
        <v>12</v>
      </c>
      <c r="M170" s="11"/>
    </row>
    <row r="171" customFormat="false" ht="36" hidden="false" customHeight="true" outlineLevel="0" collapsed="false">
      <c r="A171" s="4" t="n">
        <f aca="false">SUM(A170+1)</f>
        <v>169</v>
      </c>
      <c r="B171" s="28" t="n">
        <v>6414</v>
      </c>
      <c r="C171" s="29" t="n">
        <v>41816</v>
      </c>
      <c r="D171" s="6" t="s">
        <v>1024</v>
      </c>
      <c r="E171" s="6" t="s">
        <v>218</v>
      </c>
      <c r="F171" s="31" t="s">
        <v>1025</v>
      </c>
      <c r="G171" s="8" t="s">
        <v>723</v>
      </c>
      <c r="H171" s="5" t="n">
        <v>41835</v>
      </c>
      <c r="I171" s="5" t="n">
        <v>41835</v>
      </c>
      <c r="J171" s="9" t="n">
        <v>400</v>
      </c>
      <c r="K171" s="10" t="str">
        <f aca="false">HYPERLINK(CONCATENATE("http://trasparenza.cefpas.it/wp-content/uploads/2014/LETTERE_DOCENTI/2014/GIUGNO/",B171,"_",D171,"_",LEFT(E171,1),".pdf"),"DOWNLOAD")</f>
        <v>DOWNLOAD</v>
      </c>
      <c r="L171" s="40" t="s">
        <v>12</v>
      </c>
      <c r="M171" s="11"/>
    </row>
    <row r="172" customFormat="false" ht="36" hidden="false" customHeight="true" outlineLevel="0" collapsed="false">
      <c r="A172" s="4" t="n">
        <f aca="false">SUM(A171+1)</f>
        <v>170</v>
      </c>
      <c r="B172" s="28" t="n">
        <v>6415</v>
      </c>
      <c r="C172" s="29" t="n">
        <v>41816</v>
      </c>
      <c r="D172" s="59" t="s">
        <v>669</v>
      </c>
      <c r="E172" s="59" t="s">
        <v>670</v>
      </c>
      <c r="F172" s="31" t="s">
        <v>671</v>
      </c>
      <c r="G172" s="8" t="s">
        <v>1026</v>
      </c>
      <c r="H172" s="5" t="n">
        <v>41892</v>
      </c>
      <c r="I172" s="5" t="n">
        <v>41894</v>
      </c>
      <c r="J172" s="9" t="n">
        <v>0</v>
      </c>
      <c r="K172" s="10" t="str">
        <f aca="false">HYPERLINK(CONCATENATE("http://trasparenza.cefpas.it/wp-content/uploads/2014/LETTERE_DOCENTI/2014/GIUGNO/",B172,"_",D172,"_",LEFT(E172,1),".pdf"),"DOWNLOAD")</f>
        <v>DOWNLOAD</v>
      </c>
      <c r="L172" s="40" t="s">
        <v>12</v>
      </c>
      <c r="M172" s="56" t="s">
        <v>1019</v>
      </c>
    </row>
    <row r="173" customFormat="false" ht="36" hidden="false" customHeight="true" outlineLevel="0" collapsed="false">
      <c r="A173" s="4" t="n">
        <f aca="false">SUM(A172+1)</f>
        <v>171</v>
      </c>
      <c r="B173" s="28" t="n">
        <v>6476</v>
      </c>
      <c r="C173" s="29" t="n">
        <v>41820</v>
      </c>
      <c r="D173" s="6" t="s">
        <v>300</v>
      </c>
      <c r="E173" s="6" t="s">
        <v>110</v>
      </c>
      <c r="F173" s="7" t="s">
        <v>301</v>
      </c>
      <c r="G173" s="8" t="s">
        <v>1027</v>
      </c>
      <c r="H173" s="5" t="n">
        <v>41909</v>
      </c>
      <c r="I173" s="5" t="n">
        <v>41909</v>
      </c>
      <c r="J173" s="9" t="n">
        <v>700</v>
      </c>
      <c r="K173" s="10" t="str">
        <f aca="false">HYPERLINK(CONCATENATE("http://trasparenza.cefpas.it/wp-content/uploads/2014/LETTERE_DOCENTI/2014/GIUGNO/",B173,"_",D173,"_",LEFT(E173,1),".pdf"),"DOWNLOAD")</f>
        <v>DOWNLOAD</v>
      </c>
      <c r="L173" s="40" t="s">
        <v>12</v>
      </c>
      <c r="M173" s="11"/>
    </row>
    <row r="174" customFormat="false" ht="36" hidden="false" customHeight="true" outlineLevel="0" collapsed="false">
      <c r="D174" s="15"/>
      <c r="E174" s="15"/>
      <c r="F174" s="15"/>
    </row>
    <row r="175" customFormat="false" ht="36" hidden="false" customHeight="true" outlineLevel="0" collapsed="false">
      <c r="D175" s="15"/>
      <c r="E175" s="15"/>
      <c r="F175" s="15"/>
    </row>
    <row r="176" customFormat="false" ht="36" hidden="false" customHeight="true" outlineLevel="0" collapsed="false">
      <c r="D176" s="15"/>
      <c r="E176" s="15"/>
      <c r="F176" s="15"/>
    </row>
    <row r="177" customFormat="false" ht="36" hidden="false" customHeight="true" outlineLevel="0" collapsed="false">
      <c r="D177" s="15"/>
      <c r="E177" s="15"/>
      <c r="F177" s="15"/>
    </row>
    <row r="178" customFormat="false" ht="36" hidden="false" customHeight="true" outlineLevel="0" collapsed="false">
      <c r="D178" s="15"/>
      <c r="E178" s="15"/>
      <c r="F178" s="15"/>
    </row>
    <row r="179" customFormat="false" ht="36" hidden="false" customHeight="true" outlineLevel="0" collapsed="false">
      <c r="D179" s="15"/>
      <c r="E179" s="15"/>
      <c r="F179" s="15"/>
    </row>
    <row r="180" customFormat="false" ht="36" hidden="false" customHeight="true" outlineLevel="0" collapsed="false">
      <c r="D180" s="15"/>
      <c r="E180" s="15"/>
      <c r="F180" s="15"/>
    </row>
    <row r="181" customFormat="false" ht="36" hidden="false" customHeight="true" outlineLevel="0" collapsed="false">
      <c r="D181" s="15"/>
      <c r="E181" s="15"/>
      <c r="F181" s="15"/>
    </row>
    <row r="182" customFormat="false" ht="36" hidden="false" customHeight="true" outlineLevel="0" collapsed="false">
      <c r="D182" s="15"/>
      <c r="E182" s="15"/>
      <c r="F182" s="15"/>
    </row>
    <row r="183" customFormat="false" ht="36" hidden="false" customHeight="true" outlineLevel="0" collapsed="false">
      <c r="D183" s="15"/>
      <c r="E183" s="15"/>
      <c r="F183" s="15"/>
    </row>
    <row r="184" customFormat="false" ht="36" hidden="false" customHeight="true" outlineLevel="0" collapsed="false">
      <c r="D184" s="15"/>
      <c r="E184" s="15"/>
      <c r="F184" s="15"/>
    </row>
    <row r="185" customFormat="false" ht="36" hidden="false" customHeight="true" outlineLevel="0" collapsed="false">
      <c r="D185" s="15"/>
      <c r="E185" s="15"/>
      <c r="F185" s="15"/>
    </row>
    <row r="186" customFormat="false" ht="36" hidden="false" customHeight="true" outlineLevel="0" collapsed="false">
      <c r="D186" s="15"/>
      <c r="E186" s="15"/>
      <c r="F186" s="15"/>
    </row>
    <row r="187" customFormat="false" ht="36" hidden="false" customHeight="true" outlineLevel="0" collapsed="false">
      <c r="D187" s="15"/>
      <c r="E187" s="15"/>
      <c r="F187" s="15"/>
    </row>
    <row r="188" customFormat="false" ht="36" hidden="false" customHeight="true" outlineLevel="0" collapsed="false">
      <c r="D188" s="15"/>
      <c r="E188" s="15"/>
      <c r="F188" s="15"/>
    </row>
    <row r="189" customFormat="false" ht="36" hidden="false" customHeight="true" outlineLevel="0" collapsed="false">
      <c r="F189" s="15"/>
    </row>
    <row r="190" customFormat="false" ht="36" hidden="false" customHeight="true" outlineLevel="0" collapsed="false">
      <c r="F190" s="15"/>
    </row>
    <row r="191" customFormat="false" ht="36" hidden="false" customHeight="true" outlineLevel="0" collapsed="false">
      <c r="F191" s="15"/>
    </row>
    <row r="192" customFormat="false" ht="36" hidden="false" customHeight="true" outlineLevel="0" collapsed="false">
      <c r="F192" s="15"/>
    </row>
    <row r="193" customFormat="false" ht="36" hidden="false" customHeight="true" outlineLevel="0" collapsed="false">
      <c r="F193" s="15"/>
    </row>
    <row r="194" customFormat="false" ht="36" hidden="false" customHeight="true" outlineLevel="0" collapsed="false">
      <c r="F194" s="15"/>
    </row>
    <row r="195" customFormat="false" ht="36" hidden="false" customHeight="true" outlineLevel="0" collapsed="false">
      <c r="F195" s="15"/>
    </row>
    <row r="196" customFormat="false" ht="36" hidden="false" customHeight="true" outlineLevel="0" collapsed="false">
      <c r="F196" s="15"/>
    </row>
    <row r="197" customFormat="false" ht="36" hidden="false" customHeight="true" outlineLevel="0" collapsed="false">
      <c r="F197" s="15"/>
    </row>
    <row r="198" customFormat="false" ht="36" hidden="false" customHeight="true" outlineLevel="0" collapsed="false">
      <c r="F198" s="15"/>
    </row>
    <row r="199" customFormat="false" ht="36" hidden="false" customHeight="true" outlineLevel="0" collapsed="false">
      <c r="F199" s="15"/>
    </row>
    <row r="200" customFormat="false" ht="36" hidden="false" customHeight="true" outlineLevel="0" collapsed="false">
      <c r="F200" s="15"/>
    </row>
    <row r="201" customFormat="false" ht="36" hidden="false" customHeight="true" outlineLevel="0" collapsed="false">
      <c r="F201" s="15"/>
    </row>
    <row r="202" customFormat="false" ht="36" hidden="false" customHeight="true" outlineLevel="0" collapsed="false">
      <c r="F202" s="15"/>
    </row>
    <row r="203" customFormat="false" ht="36" hidden="false" customHeight="true" outlineLevel="0" collapsed="false">
      <c r="F203" s="15"/>
    </row>
    <row r="204" customFormat="false" ht="36" hidden="false" customHeight="true" outlineLevel="0" collapsed="false">
      <c r="F204" s="15"/>
    </row>
    <row r="205" customFormat="false" ht="36" hidden="false" customHeight="true" outlineLevel="0" collapsed="false">
      <c r="F205" s="15"/>
    </row>
    <row r="206" customFormat="false" ht="36" hidden="false" customHeight="true" outlineLevel="0" collapsed="false">
      <c r="F206" s="15"/>
    </row>
    <row r="207" customFormat="false" ht="36" hidden="false" customHeight="true" outlineLevel="0" collapsed="false">
      <c r="F207" s="15"/>
    </row>
    <row r="208" customFormat="false" ht="36" hidden="false" customHeight="true" outlineLevel="0" collapsed="false">
      <c r="F208" s="15"/>
    </row>
    <row r="209" customFormat="false" ht="36" hidden="false" customHeight="true" outlineLevel="0" collapsed="false">
      <c r="F209" s="15"/>
    </row>
    <row r="210" customFormat="false" ht="36" hidden="false" customHeight="true" outlineLevel="0" collapsed="false">
      <c r="F210" s="15"/>
    </row>
    <row r="211" customFormat="false" ht="36" hidden="false" customHeight="true" outlineLevel="0" collapsed="false">
      <c r="F211" s="15"/>
    </row>
    <row r="212" customFormat="false" ht="36" hidden="false" customHeight="true" outlineLevel="0" collapsed="false">
      <c r="F212" s="15"/>
    </row>
    <row r="213" customFormat="false" ht="36" hidden="false" customHeight="true" outlineLevel="0" collapsed="false">
      <c r="F213" s="15"/>
    </row>
    <row r="214" customFormat="false" ht="36" hidden="false" customHeight="true" outlineLevel="0" collapsed="false">
      <c r="F214" s="15"/>
    </row>
    <row r="215" customFormat="false" ht="36" hidden="false" customHeight="true" outlineLevel="0" collapsed="false">
      <c r="F215" s="15"/>
    </row>
    <row r="216" customFormat="false" ht="36" hidden="false" customHeight="true" outlineLevel="0" collapsed="false">
      <c r="F216" s="15"/>
    </row>
    <row r="217" customFormat="false" ht="36" hidden="false" customHeight="true" outlineLevel="0" collapsed="false">
      <c r="F217" s="15"/>
    </row>
    <row r="218" customFormat="false" ht="36" hidden="false" customHeight="true" outlineLevel="0" collapsed="false">
      <c r="F218" s="15"/>
    </row>
    <row r="219" customFormat="false" ht="36" hidden="false" customHeight="true" outlineLevel="0" collapsed="false">
      <c r="F219" s="15"/>
    </row>
    <row r="220" customFormat="false" ht="36" hidden="false" customHeight="true" outlineLevel="0" collapsed="false">
      <c r="F220" s="15"/>
    </row>
    <row r="221" customFormat="false" ht="36" hidden="false" customHeight="true" outlineLevel="0" collapsed="false">
      <c r="F221" s="15"/>
    </row>
    <row r="222" customFormat="false" ht="36" hidden="false" customHeight="true" outlineLevel="0" collapsed="false">
      <c r="F222" s="15"/>
    </row>
    <row r="223" customFormat="false" ht="36" hidden="false" customHeight="true" outlineLevel="0" collapsed="false">
      <c r="F223" s="15"/>
    </row>
    <row r="224" customFormat="false" ht="36" hidden="false" customHeight="true" outlineLevel="0" collapsed="false">
      <c r="F224" s="15"/>
    </row>
    <row r="225" customFormat="false" ht="36" hidden="false" customHeight="true" outlineLevel="0" collapsed="false">
      <c r="F225" s="15"/>
    </row>
    <row r="226" customFormat="false" ht="36" hidden="false" customHeight="true" outlineLevel="0" collapsed="false">
      <c r="F226" s="15"/>
    </row>
    <row r="227" customFormat="false" ht="36" hidden="false" customHeight="true" outlineLevel="0" collapsed="false">
      <c r="F227" s="15"/>
    </row>
    <row r="228" customFormat="false" ht="36" hidden="false" customHeight="true" outlineLevel="0" collapsed="false">
      <c r="F228" s="15"/>
    </row>
    <row r="229" customFormat="false" ht="36" hidden="false" customHeight="true" outlineLevel="0" collapsed="false">
      <c r="F229" s="15"/>
    </row>
    <row r="230" customFormat="false" ht="36" hidden="false" customHeight="true" outlineLevel="0" collapsed="false">
      <c r="F230" s="15"/>
    </row>
    <row r="231" customFormat="false" ht="36" hidden="false" customHeight="true" outlineLevel="0" collapsed="false">
      <c r="F231" s="15"/>
    </row>
    <row r="232" customFormat="false" ht="36" hidden="false" customHeight="true" outlineLevel="0" collapsed="false">
      <c r="F232" s="15"/>
    </row>
    <row r="233" customFormat="false" ht="36" hidden="false" customHeight="true" outlineLevel="0" collapsed="false">
      <c r="F233" s="15"/>
    </row>
    <row r="234" customFormat="false" ht="36" hidden="false" customHeight="true" outlineLevel="0" collapsed="false">
      <c r="F234" s="15"/>
    </row>
    <row r="235" customFormat="false" ht="36" hidden="false" customHeight="true" outlineLevel="0" collapsed="false">
      <c r="F235" s="15"/>
    </row>
    <row r="236" customFormat="false" ht="36" hidden="false" customHeight="true" outlineLevel="0" collapsed="false">
      <c r="F236" s="15"/>
    </row>
    <row r="237" customFormat="false" ht="36" hidden="false" customHeight="true" outlineLevel="0" collapsed="false">
      <c r="F237" s="15"/>
    </row>
    <row r="238" customFormat="false" ht="36" hidden="false" customHeight="true" outlineLevel="0" collapsed="false">
      <c r="F238" s="15"/>
    </row>
    <row r="239" customFormat="false" ht="36" hidden="false" customHeight="true" outlineLevel="0" collapsed="false">
      <c r="F239" s="15"/>
    </row>
    <row r="240" customFormat="false" ht="36" hidden="false" customHeight="true" outlineLevel="0" collapsed="false">
      <c r="F240" s="15"/>
    </row>
    <row r="241" customFormat="false" ht="36" hidden="false" customHeight="true" outlineLevel="0" collapsed="false">
      <c r="F241" s="15"/>
    </row>
    <row r="242" customFormat="false" ht="36" hidden="false" customHeight="true" outlineLevel="0" collapsed="false">
      <c r="F242" s="15"/>
    </row>
    <row r="243" customFormat="false" ht="36" hidden="false" customHeight="true" outlineLevel="0" collapsed="false">
      <c r="F243" s="15"/>
    </row>
    <row r="244" customFormat="false" ht="36" hidden="false" customHeight="true" outlineLevel="0" collapsed="false">
      <c r="F244" s="15"/>
    </row>
    <row r="245" customFormat="false" ht="36" hidden="false" customHeight="true" outlineLevel="0" collapsed="false">
      <c r="F245" s="15"/>
    </row>
    <row r="246" customFormat="false" ht="36" hidden="false" customHeight="true" outlineLevel="0" collapsed="false">
      <c r="F246" s="15"/>
    </row>
    <row r="247" customFormat="false" ht="36" hidden="false" customHeight="true" outlineLevel="0" collapsed="false">
      <c r="F247" s="15"/>
    </row>
    <row r="248" customFormat="false" ht="36" hidden="false" customHeight="true" outlineLevel="0" collapsed="false">
      <c r="F248" s="15"/>
    </row>
    <row r="249" customFormat="false" ht="36" hidden="false" customHeight="true" outlineLevel="0" collapsed="false">
      <c r="F249" s="15"/>
    </row>
    <row r="250" customFormat="false" ht="36" hidden="false" customHeight="true" outlineLevel="0" collapsed="false">
      <c r="F250" s="15"/>
    </row>
    <row r="251" customFormat="false" ht="36" hidden="false" customHeight="true" outlineLevel="0" collapsed="false">
      <c r="F251" s="15"/>
    </row>
    <row r="252" customFormat="false" ht="36" hidden="false" customHeight="true" outlineLevel="0" collapsed="false">
      <c r="F252" s="15"/>
    </row>
    <row r="253" customFormat="false" ht="36" hidden="false" customHeight="true" outlineLevel="0" collapsed="false">
      <c r="F253" s="15"/>
    </row>
    <row r="254" customFormat="false" ht="36" hidden="false" customHeight="true" outlineLevel="0" collapsed="false">
      <c r="F254" s="15"/>
    </row>
    <row r="255" customFormat="false" ht="36" hidden="false" customHeight="true" outlineLevel="0" collapsed="false">
      <c r="F255" s="15"/>
    </row>
    <row r="256" customFormat="false" ht="36" hidden="false" customHeight="true" outlineLevel="0" collapsed="false">
      <c r="F256" s="15"/>
    </row>
    <row r="257" customFormat="false" ht="36" hidden="false" customHeight="true" outlineLevel="0" collapsed="false">
      <c r="F257" s="15"/>
    </row>
    <row r="258" customFormat="false" ht="36" hidden="false" customHeight="true" outlineLevel="0" collapsed="false">
      <c r="F258" s="15"/>
    </row>
    <row r="259" customFormat="false" ht="36" hidden="false" customHeight="true" outlineLevel="0" collapsed="false">
      <c r="F259" s="15"/>
    </row>
    <row r="260" customFormat="false" ht="36" hidden="false" customHeight="true" outlineLevel="0" collapsed="false">
      <c r="F260" s="15"/>
    </row>
    <row r="261" customFormat="false" ht="36" hidden="false" customHeight="true" outlineLevel="0" collapsed="false">
      <c r="F261" s="15"/>
    </row>
    <row r="262" customFormat="false" ht="36" hidden="false" customHeight="true" outlineLevel="0" collapsed="false">
      <c r="F262" s="15"/>
    </row>
    <row r="263" customFormat="false" ht="36" hidden="false" customHeight="true" outlineLevel="0" collapsed="false">
      <c r="F263" s="15"/>
    </row>
    <row r="264" customFormat="false" ht="36" hidden="false" customHeight="true" outlineLevel="0" collapsed="false">
      <c r="F264" s="15"/>
    </row>
    <row r="265" customFormat="false" ht="36" hidden="false" customHeight="true" outlineLevel="0" collapsed="false">
      <c r="F265" s="15"/>
    </row>
    <row r="266" customFormat="false" ht="36" hidden="false" customHeight="true" outlineLevel="0" collapsed="false">
      <c r="F266" s="15"/>
    </row>
    <row r="267" customFormat="false" ht="36" hidden="false" customHeight="true" outlineLevel="0" collapsed="false">
      <c r="F267" s="15"/>
    </row>
    <row r="268" customFormat="false" ht="36" hidden="false" customHeight="true" outlineLevel="0" collapsed="false">
      <c r="F268" s="15"/>
    </row>
    <row r="269" customFormat="false" ht="36" hidden="false" customHeight="true" outlineLevel="0" collapsed="false">
      <c r="F269" s="15"/>
    </row>
    <row r="270" customFormat="false" ht="36" hidden="false" customHeight="true" outlineLevel="0" collapsed="false">
      <c r="F270" s="15"/>
    </row>
    <row r="271" customFormat="false" ht="36" hidden="false" customHeight="true" outlineLevel="0" collapsed="false">
      <c r="F271" s="15"/>
    </row>
    <row r="272" customFormat="false" ht="36" hidden="false" customHeight="true" outlineLevel="0" collapsed="false">
      <c r="F272" s="15"/>
    </row>
    <row r="273" customFormat="false" ht="36" hidden="false" customHeight="true" outlineLevel="0" collapsed="false">
      <c r="F273" s="15"/>
    </row>
    <row r="274" customFormat="false" ht="36" hidden="false" customHeight="true" outlineLevel="0" collapsed="false">
      <c r="F274" s="15"/>
    </row>
    <row r="275" customFormat="false" ht="36" hidden="false" customHeight="true" outlineLevel="0" collapsed="false">
      <c r="F275" s="15"/>
    </row>
    <row r="276" customFormat="false" ht="36" hidden="false" customHeight="true" outlineLevel="0" collapsed="false">
      <c r="F276" s="15"/>
    </row>
    <row r="277" customFormat="false" ht="36" hidden="false" customHeight="true" outlineLevel="0" collapsed="false">
      <c r="F277" s="15"/>
    </row>
    <row r="278" customFormat="false" ht="36" hidden="false" customHeight="true" outlineLevel="0" collapsed="false">
      <c r="F278" s="15"/>
    </row>
    <row r="279" customFormat="false" ht="36" hidden="false" customHeight="true" outlineLevel="0" collapsed="false">
      <c r="F279" s="15"/>
    </row>
    <row r="280" customFormat="false" ht="36" hidden="false" customHeight="true" outlineLevel="0" collapsed="false">
      <c r="F280" s="15"/>
    </row>
    <row r="281" customFormat="false" ht="36" hidden="false" customHeight="true" outlineLevel="0" collapsed="false">
      <c r="F281" s="15"/>
    </row>
    <row r="282" customFormat="false" ht="36" hidden="false" customHeight="true" outlineLevel="0" collapsed="false">
      <c r="F282" s="15"/>
    </row>
    <row r="283" customFormat="false" ht="36" hidden="false" customHeight="true" outlineLevel="0" collapsed="false">
      <c r="F283" s="15"/>
    </row>
    <row r="284" customFormat="false" ht="36" hidden="false" customHeight="true" outlineLevel="0" collapsed="false">
      <c r="F284" s="15"/>
    </row>
    <row r="285" customFormat="false" ht="36" hidden="false" customHeight="true" outlineLevel="0" collapsed="false">
      <c r="F285" s="15"/>
    </row>
    <row r="286" customFormat="false" ht="36" hidden="false" customHeight="true" outlineLevel="0" collapsed="false">
      <c r="F286" s="15"/>
    </row>
    <row r="287" customFormat="false" ht="36" hidden="false" customHeight="true" outlineLevel="0" collapsed="false">
      <c r="F287" s="15"/>
    </row>
    <row r="288" customFormat="false" ht="36" hidden="false" customHeight="true" outlineLevel="0" collapsed="false">
      <c r="F288" s="15"/>
    </row>
    <row r="289" customFormat="false" ht="36" hidden="false" customHeight="true" outlineLevel="0" collapsed="false">
      <c r="F289" s="15"/>
    </row>
    <row r="290" customFormat="false" ht="36" hidden="false" customHeight="true" outlineLevel="0" collapsed="false">
      <c r="F290" s="15"/>
    </row>
    <row r="291" customFormat="false" ht="36" hidden="false" customHeight="true" outlineLevel="0" collapsed="false">
      <c r="F291" s="15"/>
    </row>
    <row r="292" customFormat="false" ht="36" hidden="false" customHeight="true" outlineLevel="0" collapsed="false">
      <c r="F292" s="15"/>
    </row>
    <row r="293" customFormat="false" ht="36" hidden="false" customHeight="true" outlineLevel="0" collapsed="false">
      <c r="F293" s="15"/>
    </row>
    <row r="294" customFormat="false" ht="36" hidden="false" customHeight="true" outlineLevel="0" collapsed="false">
      <c r="F294" s="15"/>
    </row>
    <row r="295" customFormat="false" ht="36" hidden="false" customHeight="true" outlineLevel="0" collapsed="false">
      <c r="F295" s="15"/>
    </row>
    <row r="296" customFormat="false" ht="36" hidden="false" customHeight="true" outlineLevel="0" collapsed="false">
      <c r="F296" s="15"/>
    </row>
    <row r="297" customFormat="false" ht="36" hidden="false" customHeight="true" outlineLevel="0" collapsed="false">
      <c r="F297" s="15"/>
    </row>
    <row r="298" customFormat="false" ht="36" hidden="false" customHeight="true" outlineLevel="0" collapsed="false">
      <c r="F298" s="15"/>
    </row>
    <row r="299" customFormat="false" ht="36" hidden="false" customHeight="true" outlineLevel="0" collapsed="false">
      <c r="F299" s="15"/>
    </row>
    <row r="300" customFormat="false" ht="36" hidden="false" customHeight="true" outlineLevel="0" collapsed="false">
      <c r="F300" s="15"/>
    </row>
    <row r="301" customFormat="false" ht="36" hidden="false" customHeight="true" outlineLevel="0" collapsed="false">
      <c r="F301" s="15"/>
    </row>
    <row r="302" customFormat="false" ht="36" hidden="false" customHeight="true" outlineLevel="0" collapsed="false">
      <c r="F302" s="15"/>
    </row>
    <row r="303" customFormat="false" ht="36" hidden="false" customHeight="true" outlineLevel="0" collapsed="false">
      <c r="F303" s="15"/>
    </row>
    <row r="304" customFormat="false" ht="36" hidden="false" customHeight="true" outlineLevel="0" collapsed="false">
      <c r="F304" s="15"/>
    </row>
    <row r="305" customFormat="false" ht="36" hidden="false" customHeight="true" outlineLevel="0" collapsed="false">
      <c r="F305" s="15"/>
    </row>
    <row r="306" customFormat="false" ht="36" hidden="false" customHeight="true" outlineLevel="0" collapsed="false">
      <c r="F306" s="15"/>
    </row>
    <row r="307" customFormat="false" ht="36" hidden="false" customHeight="true" outlineLevel="0" collapsed="false">
      <c r="F307" s="15"/>
    </row>
    <row r="308" customFormat="false" ht="36" hidden="false" customHeight="true" outlineLevel="0" collapsed="false">
      <c r="F308" s="15"/>
    </row>
    <row r="309" customFormat="false" ht="36" hidden="false" customHeight="true" outlineLevel="0" collapsed="false">
      <c r="F309" s="15"/>
    </row>
    <row r="310" customFormat="false" ht="36" hidden="false" customHeight="true" outlineLevel="0" collapsed="false">
      <c r="F310" s="15"/>
    </row>
    <row r="311" customFormat="false" ht="36" hidden="false" customHeight="true" outlineLevel="0" collapsed="false">
      <c r="F311" s="15"/>
    </row>
    <row r="312" customFormat="false" ht="36" hidden="false" customHeight="true" outlineLevel="0" collapsed="false">
      <c r="F312" s="15"/>
    </row>
    <row r="313" customFormat="false" ht="36" hidden="false" customHeight="true" outlineLevel="0" collapsed="false">
      <c r="F313" s="15"/>
    </row>
    <row r="314" customFormat="false" ht="36" hidden="false" customHeight="true" outlineLevel="0" collapsed="false">
      <c r="F314" s="15"/>
    </row>
    <row r="315" customFormat="false" ht="36" hidden="false" customHeight="true" outlineLevel="0" collapsed="false">
      <c r="F315" s="15"/>
    </row>
    <row r="316" customFormat="false" ht="36" hidden="false" customHeight="true" outlineLevel="0" collapsed="false">
      <c r="F316" s="15"/>
    </row>
    <row r="317" customFormat="false" ht="36" hidden="false" customHeight="true" outlineLevel="0" collapsed="false">
      <c r="F317" s="15"/>
    </row>
    <row r="318" customFormat="false" ht="36" hidden="false" customHeight="true" outlineLevel="0" collapsed="false">
      <c r="F318" s="15"/>
    </row>
    <row r="319" customFormat="false" ht="36" hidden="false" customHeight="true" outlineLevel="0" collapsed="false">
      <c r="F319" s="15"/>
    </row>
    <row r="320" customFormat="false" ht="36" hidden="false" customHeight="true" outlineLevel="0" collapsed="false">
      <c r="F320" s="15"/>
    </row>
    <row r="321" customFormat="false" ht="36" hidden="false" customHeight="true" outlineLevel="0" collapsed="false">
      <c r="F321" s="15"/>
    </row>
    <row r="322" customFormat="false" ht="36" hidden="false" customHeight="true" outlineLevel="0" collapsed="false">
      <c r="F322" s="15"/>
    </row>
    <row r="323" customFormat="false" ht="36" hidden="false" customHeight="true" outlineLevel="0" collapsed="false">
      <c r="F323" s="15"/>
    </row>
    <row r="324" customFormat="false" ht="36" hidden="false" customHeight="true" outlineLevel="0" collapsed="false">
      <c r="F324" s="15"/>
    </row>
    <row r="325" customFormat="false" ht="36" hidden="false" customHeight="true" outlineLevel="0" collapsed="false">
      <c r="F325" s="15"/>
    </row>
    <row r="326" customFormat="false" ht="36" hidden="false" customHeight="true" outlineLevel="0" collapsed="false">
      <c r="F326" s="15"/>
    </row>
    <row r="327" customFormat="false" ht="36" hidden="false" customHeight="true" outlineLevel="0" collapsed="false">
      <c r="F327" s="15"/>
    </row>
    <row r="328" customFormat="false" ht="36" hidden="false" customHeight="true" outlineLevel="0" collapsed="false">
      <c r="F328" s="15"/>
    </row>
    <row r="329" customFormat="false" ht="36" hidden="false" customHeight="true" outlineLevel="0" collapsed="false">
      <c r="F329" s="15"/>
    </row>
    <row r="330" customFormat="false" ht="36" hidden="false" customHeight="true" outlineLevel="0" collapsed="false">
      <c r="F330" s="15"/>
    </row>
    <row r="331" customFormat="false" ht="36" hidden="false" customHeight="true" outlineLevel="0" collapsed="false">
      <c r="F331" s="15"/>
    </row>
    <row r="332" customFormat="false" ht="36" hidden="false" customHeight="true" outlineLevel="0" collapsed="false">
      <c r="F332" s="15"/>
    </row>
    <row r="333" customFormat="false" ht="36" hidden="false" customHeight="true" outlineLevel="0" collapsed="false">
      <c r="F333" s="15"/>
    </row>
    <row r="334" customFormat="false" ht="36" hidden="false" customHeight="true" outlineLevel="0" collapsed="false">
      <c r="F334" s="15"/>
    </row>
    <row r="335" customFormat="false" ht="36" hidden="false" customHeight="true" outlineLevel="0" collapsed="false">
      <c r="F335" s="15"/>
    </row>
    <row r="336" customFormat="false" ht="36" hidden="false" customHeight="true" outlineLevel="0" collapsed="false">
      <c r="F336" s="15"/>
    </row>
    <row r="337" customFormat="false" ht="36" hidden="false" customHeight="true" outlineLevel="0" collapsed="false">
      <c r="F337" s="15"/>
    </row>
    <row r="338" customFormat="false" ht="36" hidden="false" customHeight="true" outlineLevel="0" collapsed="false">
      <c r="F338" s="15"/>
    </row>
    <row r="339" customFormat="false" ht="36" hidden="false" customHeight="true" outlineLevel="0" collapsed="false">
      <c r="F339" s="15"/>
    </row>
    <row r="340" customFormat="false" ht="36" hidden="false" customHeight="true" outlineLevel="0" collapsed="false">
      <c r="F340" s="15"/>
    </row>
    <row r="341" customFormat="false" ht="36" hidden="false" customHeight="true" outlineLevel="0" collapsed="false">
      <c r="F341" s="15"/>
    </row>
    <row r="342" customFormat="false" ht="36" hidden="false" customHeight="true" outlineLevel="0" collapsed="false">
      <c r="F342" s="15"/>
    </row>
    <row r="343" customFormat="false" ht="36" hidden="false" customHeight="true" outlineLevel="0" collapsed="false">
      <c r="F343" s="15"/>
    </row>
    <row r="344" customFormat="false" ht="36" hidden="false" customHeight="true" outlineLevel="0" collapsed="false">
      <c r="F344" s="15"/>
    </row>
    <row r="345" customFormat="false" ht="36" hidden="false" customHeight="true" outlineLevel="0" collapsed="false">
      <c r="F345" s="15"/>
    </row>
    <row r="346" customFormat="false" ht="36" hidden="false" customHeight="true" outlineLevel="0" collapsed="false">
      <c r="F346" s="15"/>
    </row>
    <row r="347" customFormat="false" ht="36" hidden="false" customHeight="true" outlineLevel="0" collapsed="false">
      <c r="F347" s="15"/>
    </row>
    <row r="348" customFormat="false" ht="36" hidden="false" customHeight="true" outlineLevel="0" collapsed="false">
      <c r="F348" s="15"/>
    </row>
    <row r="349" customFormat="false" ht="36" hidden="false" customHeight="true" outlineLevel="0" collapsed="false">
      <c r="F349" s="15"/>
    </row>
    <row r="350" customFormat="false" ht="36" hidden="false" customHeight="true" outlineLevel="0" collapsed="false">
      <c r="F350" s="15"/>
    </row>
    <row r="351" customFormat="false" ht="36" hidden="false" customHeight="true" outlineLevel="0" collapsed="false">
      <c r="F351" s="15"/>
    </row>
    <row r="352" customFormat="false" ht="36" hidden="false" customHeight="true" outlineLevel="0" collapsed="false">
      <c r="F352" s="15"/>
    </row>
    <row r="353" customFormat="false" ht="36" hidden="false" customHeight="true" outlineLevel="0" collapsed="false">
      <c r="F353" s="15"/>
    </row>
    <row r="354" customFormat="false" ht="36" hidden="false" customHeight="true" outlineLevel="0" collapsed="false">
      <c r="F354" s="15"/>
    </row>
    <row r="355" customFormat="false" ht="36" hidden="false" customHeight="true" outlineLevel="0" collapsed="false">
      <c r="F355" s="15"/>
    </row>
    <row r="356" customFormat="false" ht="36" hidden="false" customHeight="true" outlineLevel="0" collapsed="false">
      <c r="F356" s="15"/>
    </row>
    <row r="357" customFormat="false" ht="36" hidden="false" customHeight="true" outlineLevel="0" collapsed="false">
      <c r="F357" s="15"/>
    </row>
    <row r="358" customFormat="false" ht="36" hidden="false" customHeight="true" outlineLevel="0" collapsed="false">
      <c r="F358" s="15"/>
    </row>
    <row r="359" customFormat="false" ht="36" hidden="false" customHeight="true" outlineLevel="0" collapsed="false">
      <c r="F359" s="15"/>
    </row>
    <row r="360" customFormat="false" ht="36" hidden="false" customHeight="true" outlineLevel="0" collapsed="false">
      <c r="F360" s="15"/>
    </row>
    <row r="361" customFormat="false" ht="36" hidden="false" customHeight="true" outlineLevel="0" collapsed="false">
      <c r="F361" s="15"/>
    </row>
    <row r="362" customFormat="false" ht="36" hidden="false" customHeight="true" outlineLevel="0" collapsed="false">
      <c r="F362" s="15"/>
    </row>
    <row r="363" customFormat="false" ht="36" hidden="false" customHeight="true" outlineLevel="0" collapsed="false">
      <c r="F363" s="15"/>
    </row>
    <row r="364" customFormat="false" ht="36" hidden="false" customHeight="true" outlineLevel="0" collapsed="false">
      <c r="F364" s="15"/>
    </row>
    <row r="365" customFormat="false" ht="36" hidden="false" customHeight="true" outlineLevel="0" collapsed="false">
      <c r="F365" s="15"/>
    </row>
    <row r="366" customFormat="false" ht="36" hidden="false" customHeight="true" outlineLevel="0" collapsed="false">
      <c r="F366" s="15"/>
    </row>
    <row r="367" customFormat="false" ht="36" hidden="false" customHeight="true" outlineLevel="0" collapsed="false">
      <c r="F367" s="15"/>
    </row>
    <row r="368" customFormat="false" ht="36" hidden="false" customHeight="true" outlineLevel="0" collapsed="false">
      <c r="F368" s="15"/>
    </row>
    <row r="369" customFormat="false" ht="36" hidden="false" customHeight="true" outlineLevel="0" collapsed="false">
      <c r="F369" s="15"/>
    </row>
    <row r="370" customFormat="false" ht="36" hidden="false" customHeight="true" outlineLevel="0" collapsed="false">
      <c r="F370" s="15"/>
    </row>
    <row r="371" customFormat="false" ht="36" hidden="false" customHeight="true" outlineLevel="0" collapsed="false">
      <c r="F371" s="15"/>
    </row>
    <row r="372" customFormat="false" ht="36" hidden="false" customHeight="true" outlineLevel="0" collapsed="false">
      <c r="F372" s="15"/>
    </row>
    <row r="373" customFormat="false" ht="36" hidden="false" customHeight="true" outlineLevel="0" collapsed="false">
      <c r="F373" s="15"/>
    </row>
    <row r="374" customFormat="false" ht="36" hidden="false" customHeight="true" outlineLevel="0" collapsed="false">
      <c r="F374" s="15"/>
    </row>
    <row r="375" customFormat="false" ht="36" hidden="false" customHeight="true" outlineLevel="0" collapsed="false">
      <c r="F375" s="15"/>
    </row>
    <row r="376" customFormat="false" ht="36" hidden="false" customHeight="true" outlineLevel="0" collapsed="false">
      <c r="F376" s="15"/>
    </row>
    <row r="377" customFormat="false" ht="36" hidden="false" customHeight="true" outlineLevel="0" collapsed="false">
      <c r="F377" s="15"/>
    </row>
    <row r="378" customFormat="false" ht="36" hidden="false" customHeight="true" outlineLevel="0" collapsed="false">
      <c r="F378" s="15"/>
    </row>
    <row r="379" customFormat="false" ht="36" hidden="false" customHeight="true" outlineLevel="0" collapsed="false">
      <c r="F379" s="15"/>
    </row>
    <row r="380" customFormat="false" ht="36" hidden="false" customHeight="true" outlineLevel="0" collapsed="false">
      <c r="F380" s="15"/>
    </row>
    <row r="381" customFormat="false" ht="36" hidden="false" customHeight="true" outlineLevel="0" collapsed="false">
      <c r="F381" s="15"/>
    </row>
    <row r="382" customFormat="false" ht="36" hidden="false" customHeight="true" outlineLevel="0" collapsed="false">
      <c r="F382" s="15"/>
    </row>
    <row r="383" customFormat="false" ht="36" hidden="false" customHeight="true" outlineLevel="0" collapsed="false">
      <c r="F383" s="15"/>
    </row>
    <row r="384" customFormat="false" ht="36" hidden="false" customHeight="true" outlineLevel="0" collapsed="false">
      <c r="F384" s="15"/>
    </row>
    <row r="385" customFormat="false" ht="36" hidden="false" customHeight="true" outlineLevel="0" collapsed="false">
      <c r="F385" s="15"/>
    </row>
    <row r="386" customFormat="false" ht="36" hidden="false" customHeight="true" outlineLevel="0" collapsed="false">
      <c r="F386" s="15"/>
    </row>
    <row r="387" customFormat="false" ht="36" hidden="false" customHeight="true" outlineLevel="0" collapsed="false">
      <c r="F387" s="15"/>
    </row>
    <row r="388" customFormat="false" ht="36" hidden="false" customHeight="true" outlineLevel="0" collapsed="false">
      <c r="F388" s="15"/>
    </row>
    <row r="389" customFormat="false" ht="36" hidden="false" customHeight="true" outlineLevel="0" collapsed="false">
      <c r="F389" s="15"/>
    </row>
    <row r="390" customFormat="false" ht="36" hidden="false" customHeight="true" outlineLevel="0" collapsed="false">
      <c r="F390" s="15"/>
    </row>
    <row r="391" customFormat="false" ht="36" hidden="false" customHeight="true" outlineLevel="0" collapsed="false">
      <c r="F391" s="15"/>
    </row>
    <row r="392" customFormat="false" ht="36" hidden="false" customHeight="true" outlineLevel="0" collapsed="false">
      <c r="F392" s="15"/>
    </row>
    <row r="393" customFormat="false" ht="36" hidden="false" customHeight="true" outlineLevel="0" collapsed="false">
      <c r="F393" s="15"/>
    </row>
    <row r="394" customFormat="false" ht="36" hidden="false" customHeight="true" outlineLevel="0" collapsed="false">
      <c r="F394" s="15"/>
    </row>
    <row r="395" customFormat="false" ht="36" hidden="false" customHeight="true" outlineLevel="0" collapsed="false">
      <c r="F395" s="15"/>
    </row>
    <row r="396" customFormat="false" ht="36" hidden="false" customHeight="true" outlineLevel="0" collapsed="false">
      <c r="F396" s="15"/>
    </row>
    <row r="397" customFormat="false" ht="36" hidden="false" customHeight="true" outlineLevel="0" collapsed="false">
      <c r="F397" s="15"/>
    </row>
    <row r="398" customFormat="false" ht="36" hidden="false" customHeight="true" outlineLevel="0" collapsed="false">
      <c r="F398" s="15"/>
    </row>
    <row r="399" customFormat="false" ht="36" hidden="false" customHeight="true" outlineLevel="0" collapsed="false">
      <c r="F399" s="15"/>
    </row>
    <row r="400" customFormat="false" ht="36" hidden="false" customHeight="true" outlineLevel="0" collapsed="false">
      <c r="F400" s="15"/>
    </row>
    <row r="401" customFormat="false" ht="36" hidden="false" customHeight="true" outlineLevel="0" collapsed="false">
      <c r="F401" s="15"/>
    </row>
    <row r="402" customFormat="false" ht="36" hidden="false" customHeight="true" outlineLevel="0" collapsed="false">
      <c r="F402" s="15"/>
    </row>
    <row r="403" customFormat="false" ht="36" hidden="false" customHeight="true" outlineLevel="0" collapsed="false">
      <c r="F403" s="15"/>
    </row>
    <row r="404" customFormat="false" ht="36" hidden="false" customHeight="true" outlineLevel="0" collapsed="false">
      <c r="F404" s="15"/>
    </row>
    <row r="405" customFormat="false" ht="36" hidden="false" customHeight="true" outlineLevel="0" collapsed="false">
      <c r="F405" s="15"/>
    </row>
    <row r="406" customFormat="false" ht="36" hidden="false" customHeight="true" outlineLevel="0" collapsed="false">
      <c r="F406" s="15"/>
    </row>
    <row r="407" customFormat="false" ht="36" hidden="false" customHeight="true" outlineLevel="0" collapsed="false">
      <c r="F407" s="15"/>
    </row>
    <row r="408" customFormat="false" ht="36" hidden="false" customHeight="true" outlineLevel="0" collapsed="false">
      <c r="F408" s="15"/>
    </row>
    <row r="409" customFormat="false" ht="36" hidden="false" customHeight="true" outlineLevel="0" collapsed="false">
      <c r="F409" s="15"/>
    </row>
    <row r="410" customFormat="false" ht="36" hidden="false" customHeight="true" outlineLevel="0" collapsed="false">
      <c r="F410" s="15"/>
    </row>
    <row r="411" customFormat="false" ht="36" hidden="false" customHeight="true" outlineLevel="0" collapsed="false">
      <c r="F411" s="15"/>
    </row>
    <row r="412" customFormat="false" ht="36" hidden="false" customHeight="true" outlineLevel="0" collapsed="false">
      <c r="F412" s="15"/>
    </row>
    <row r="413" customFormat="false" ht="36" hidden="false" customHeight="true" outlineLevel="0" collapsed="false">
      <c r="F413" s="15"/>
    </row>
    <row r="414" customFormat="false" ht="36" hidden="false" customHeight="true" outlineLevel="0" collapsed="false">
      <c r="F414" s="15"/>
    </row>
    <row r="415" customFormat="false" ht="36" hidden="false" customHeight="true" outlineLevel="0" collapsed="false">
      <c r="F415" s="15"/>
    </row>
    <row r="416" customFormat="false" ht="36" hidden="false" customHeight="true" outlineLevel="0" collapsed="false">
      <c r="F416" s="15"/>
    </row>
    <row r="417" customFormat="false" ht="36" hidden="false" customHeight="true" outlineLevel="0" collapsed="false">
      <c r="F417" s="15"/>
    </row>
    <row r="418" customFormat="false" ht="36" hidden="false" customHeight="true" outlineLevel="0" collapsed="false">
      <c r="F418" s="15"/>
    </row>
    <row r="419" customFormat="false" ht="36" hidden="false" customHeight="true" outlineLevel="0" collapsed="false">
      <c r="F419" s="15"/>
    </row>
    <row r="420" customFormat="false" ht="36" hidden="false" customHeight="true" outlineLevel="0" collapsed="false">
      <c r="F420" s="15"/>
    </row>
    <row r="421" customFormat="false" ht="36" hidden="false" customHeight="true" outlineLevel="0" collapsed="false">
      <c r="F421" s="15"/>
    </row>
    <row r="422" customFormat="false" ht="36" hidden="false" customHeight="true" outlineLevel="0" collapsed="false">
      <c r="F422" s="15"/>
    </row>
    <row r="423" customFormat="false" ht="36" hidden="false" customHeight="true" outlineLevel="0" collapsed="false">
      <c r="F423" s="15"/>
    </row>
    <row r="424" customFormat="false" ht="36" hidden="false" customHeight="true" outlineLevel="0" collapsed="false">
      <c r="F424" s="15"/>
    </row>
    <row r="425" customFormat="false" ht="36" hidden="false" customHeight="true" outlineLevel="0" collapsed="false">
      <c r="F425" s="15"/>
    </row>
    <row r="426" customFormat="false" ht="36" hidden="false" customHeight="true" outlineLevel="0" collapsed="false">
      <c r="F426" s="15"/>
    </row>
    <row r="427" customFormat="false" ht="36" hidden="false" customHeight="true" outlineLevel="0" collapsed="false">
      <c r="F427" s="15"/>
    </row>
    <row r="428" customFormat="false" ht="36" hidden="false" customHeight="true" outlineLevel="0" collapsed="false">
      <c r="F428" s="15"/>
    </row>
    <row r="429" customFormat="false" ht="36" hidden="false" customHeight="true" outlineLevel="0" collapsed="false">
      <c r="F429" s="15"/>
    </row>
    <row r="430" customFormat="false" ht="36" hidden="false" customHeight="true" outlineLevel="0" collapsed="false">
      <c r="F430" s="15"/>
    </row>
    <row r="431" customFormat="false" ht="36" hidden="false" customHeight="true" outlineLevel="0" collapsed="false">
      <c r="F431" s="15"/>
    </row>
    <row r="432" customFormat="false" ht="36" hidden="false" customHeight="true" outlineLevel="0" collapsed="false">
      <c r="F432" s="15"/>
    </row>
    <row r="433" customFormat="false" ht="36" hidden="false" customHeight="true" outlineLevel="0" collapsed="false">
      <c r="F433" s="15"/>
    </row>
    <row r="434" customFormat="false" ht="36" hidden="false" customHeight="true" outlineLevel="0" collapsed="false">
      <c r="F434" s="15"/>
    </row>
    <row r="435" customFormat="false" ht="36" hidden="false" customHeight="true" outlineLevel="0" collapsed="false">
      <c r="F435" s="15"/>
    </row>
    <row r="436" customFormat="false" ht="36" hidden="false" customHeight="true" outlineLevel="0" collapsed="false">
      <c r="F436" s="15"/>
    </row>
    <row r="437" customFormat="false" ht="36" hidden="false" customHeight="true" outlineLevel="0" collapsed="false">
      <c r="F437" s="15"/>
    </row>
    <row r="438" customFormat="false" ht="36" hidden="false" customHeight="true" outlineLevel="0" collapsed="false">
      <c r="F438" s="15"/>
    </row>
    <row r="439" customFormat="false" ht="36" hidden="false" customHeight="true" outlineLevel="0" collapsed="false">
      <c r="F439" s="15"/>
    </row>
    <row r="440" customFormat="false" ht="36" hidden="false" customHeight="true" outlineLevel="0" collapsed="false">
      <c r="F440" s="15"/>
    </row>
    <row r="441" customFormat="false" ht="36" hidden="false" customHeight="true" outlineLevel="0" collapsed="false">
      <c r="F441" s="15"/>
    </row>
    <row r="442" customFormat="false" ht="36" hidden="false" customHeight="true" outlineLevel="0" collapsed="false">
      <c r="F442" s="15"/>
    </row>
    <row r="443" customFormat="false" ht="36" hidden="false" customHeight="true" outlineLevel="0" collapsed="false">
      <c r="F443" s="15"/>
    </row>
    <row r="444" customFormat="false" ht="36" hidden="false" customHeight="true" outlineLevel="0" collapsed="false">
      <c r="F444" s="15"/>
    </row>
    <row r="445" customFormat="false" ht="36" hidden="false" customHeight="true" outlineLevel="0" collapsed="false">
      <c r="F445" s="15"/>
    </row>
    <row r="446" customFormat="false" ht="36" hidden="false" customHeight="true" outlineLevel="0" collapsed="false">
      <c r="F446" s="15"/>
    </row>
    <row r="447" customFormat="false" ht="36" hidden="false" customHeight="true" outlineLevel="0" collapsed="false">
      <c r="F447" s="15"/>
    </row>
    <row r="448" customFormat="false" ht="36" hidden="false" customHeight="true" outlineLevel="0" collapsed="false">
      <c r="F448" s="15"/>
    </row>
    <row r="449" customFormat="false" ht="36" hidden="false" customHeight="true" outlineLevel="0" collapsed="false">
      <c r="F449" s="15"/>
    </row>
    <row r="450" customFormat="false" ht="36" hidden="false" customHeight="true" outlineLevel="0" collapsed="false">
      <c r="F450" s="15"/>
    </row>
    <row r="451" customFormat="false" ht="36" hidden="false" customHeight="true" outlineLevel="0" collapsed="false">
      <c r="F451" s="15"/>
    </row>
    <row r="452" customFormat="false" ht="36" hidden="false" customHeight="true" outlineLevel="0" collapsed="false">
      <c r="F452" s="15"/>
    </row>
    <row r="453" customFormat="false" ht="36" hidden="false" customHeight="true" outlineLevel="0" collapsed="false">
      <c r="F453" s="15"/>
    </row>
    <row r="454" customFormat="false" ht="36" hidden="false" customHeight="true" outlineLevel="0" collapsed="false">
      <c r="F454" s="15"/>
    </row>
    <row r="455" customFormat="false" ht="36" hidden="false" customHeight="true" outlineLevel="0" collapsed="false">
      <c r="F455" s="15"/>
    </row>
    <row r="456" customFormat="false" ht="36" hidden="false" customHeight="true" outlineLevel="0" collapsed="false">
      <c r="F456" s="15"/>
    </row>
    <row r="457" customFormat="false" ht="36" hidden="false" customHeight="true" outlineLevel="0" collapsed="false">
      <c r="F457" s="15"/>
    </row>
    <row r="458" customFormat="false" ht="36" hidden="false" customHeight="true" outlineLevel="0" collapsed="false">
      <c r="F458" s="15"/>
    </row>
    <row r="459" customFormat="false" ht="36" hidden="false" customHeight="true" outlineLevel="0" collapsed="false">
      <c r="F459" s="15"/>
    </row>
    <row r="460" customFormat="false" ht="36" hidden="false" customHeight="true" outlineLevel="0" collapsed="false">
      <c r="F460" s="15"/>
    </row>
    <row r="461" customFormat="false" ht="36" hidden="false" customHeight="true" outlineLevel="0" collapsed="false">
      <c r="F461" s="15"/>
    </row>
    <row r="462" customFormat="false" ht="36" hidden="false" customHeight="true" outlineLevel="0" collapsed="false">
      <c r="F462" s="15"/>
    </row>
    <row r="463" customFormat="false" ht="36" hidden="false" customHeight="true" outlineLevel="0" collapsed="false">
      <c r="F463" s="15"/>
    </row>
    <row r="464" customFormat="false" ht="36" hidden="false" customHeight="true" outlineLevel="0" collapsed="false">
      <c r="F464" s="15"/>
    </row>
    <row r="465" customFormat="false" ht="36" hidden="false" customHeight="true" outlineLevel="0" collapsed="false">
      <c r="F465" s="15"/>
    </row>
    <row r="466" customFormat="false" ht="36" hidden="false" customHeight="true" outlineLevel="0" collapsed="false">
      <c r="F466" s="15"/>
    </row>
    <row r="467" customFormat="false" ht="36" hidden="false" customHeight="true" outlineLevel="0" collapsed="false">
      <c r="F467" s="15"/>
    </row>
    <row r="468" customFormat="false" ht="36" hidden="false" customHeight="true" outlineLevel="0" collapsed="false">
      <c r="F468" s="15"/>
    </row>
    <row r="469" customFormat="false" ht="36" hidden="false" customHeight="true" outlineLevel="0" collapsed="false">
      <c r="F469" s="15"/>
    </row>
    <row r="470" customFormat="false" ht="36" hidden="false" customHeight="true" outlineLevel="0" collapsed="false">
      <c r="F470" s="15"/>
    </row>
    <row r="471" customFormat="false" ht="36" hidden="false" customHeight="true" outlineLevel="0" collapsed="false">
      <c r="F471" s="15"/>
    </row>
    <row r="472" customFormat="false" ht="36" hidden="false" customHeight="true" outlineLevel="0" collapsed="false">
      <c r="F472" s="15"/>
    </row>
    <row r="473" customFormat="false" ht="36" hidden="false" customHeight="true" outlineLevel="0" collapsed="false">
      <c r="F473" s="15"/>
    </row>
    <row r="474" customFormat="false" ht="36" hidden="false" customHeight="true" outlineLevel="0" collapsed="false">
      <c r="F474" s="15"/>
    </row>
    <row r="475" customFormat="false" ht="36" hidden="false" customHeight="true" outlineLevel="0" collapsed="false">
      <c r="F475" s="15"/>
    </row>
    <row r="476" customFormat="false" ht="36" hidden="false" customHeight="true" outlineLevel="0" collapsed="false">
      <c r="F476" s="15"/>
    </row>
    <row r="477" customFormat="false" ht="36" hidden="false" customHeight="true" outlineLevel="0" collapsed="false">
      <c r="F477" s="15"/>
    </row>
    <row r="478" customFormat="false" ht="36" hidden="false" customHeight="true" outlineLevel="0" collapsed="false">
      <c r="F478" s="15"/>
    </row>
    <row r="479" customFormat="false" ht="36" hidden="false" customHeight="true" outlineLevel="0" collapsed="false">
      <c r="F479" s="15"/>
    </row>
    <row r="480" customFormat="false" ht="36" hidden="false" customHeight="true" outlineLevel="0" collapsed="false">
      <c r="F480" s="15"/>
    </row>
  </sheetData>
  <mergeCells count="1">
    <mergeCell ref="A1:M1"/>
  </mergeCells>
  <hyperlinks>
    <hyperlink ref="L3" r:id="rId1" display="CV"/>
    <hyperlink ref="L4" r:id="rId2" display="CV"/>
    <hyperlink ref="L5" r:id="rId3" display="CV"/>
    <hyperlink ref="L6" r:id="rId4" display="CV"/>
    <hyperlink ref="L7" r:id="rId5" display="CV"/>
    <hyperlink ref="L8" r:id="rId6" display="CV"/>
    <hyperlink ref="L9" r:id="rId7" display="CV"/>
    <hyperlink ref="L10" r:id="rId8" display="CV"/>
    <hyperlink ref="L11" r:id="rId9" display="CV"/>
    <hyperlink ref="L12" r:id="rId10" display="CV"/>
    <hyperlink ref="L13" r:id="rId11" display="CV"/>
    <hyperlink ref="L14" r:id="rId12" display="CV"/>
    <hyperlink ref="L15" r:id="rId13" display="CV"/>
    <hyperlink ref="L16" r:id="rId14" display="CV"/>
    <hyperlink ref="L17" r:id="rId15" display="CV"/>
    <hyperlink ref="L18" r:id="rId16" display="CV"/>
    <hyperlink ref="L19" r:id="rId17" display="CV"/>
    <hyperlink ref="L20" r:id="rId18" display="CV"/>
    <hyperlink ref="L21" r:id="rId19" display="CV"/>
    <hyperlink ref="L22" r:id="rId20" display="CV"/>
    <hyperlink ref="L23" r:id="rId21" display="CV"/>
    <hyperlink ref="L24" r:id="rId22" display="CV"/>
    <hyperlink ref="L25" r:id="rId23" display="CV"/>
    <hyperlink ref="L26" r:id="rId24" display="CV"/>
    <hyperlink ref="L27" r:id="rId25" display="CV"/>
    <hyperlink ref="L28" r:id="rId26" display="CV"/>
    <hyperlink ref="L29" r:id="rId27" display="CV"/>
    <hyperlink ref="L30" r:id="rId28" display="CV"/>
    <hyperlink ref="L31" r:id="rId29" display="CV"/>
    <hyperlink ref="L32" r:id="rId30" display="CV"/>
    <hyperlink ref="L33" r:id="rId31" display="CV"/>
    <hyperlink ref="L34" r:id="rId32" display="CV"/>
    <hyperlink ref="L35" r:id="rId33" display="CV"/>
    <hyperlink ref="L36" r:id="rId34" display="CV"/>
    <hyperlink ref="L37" r:id="rId35" display="CV"/>
    <hyperlink ref="L38" r:id="rId36" display="CV"/>
    <hyperlink ref="L39" r:id="rId37" display="CV"/>
    <hyperlink ref="L40" r:id="rId38" display="CV"/>
    <hyperlink ref="L41" r:id="rId39" display="CV"/>
    <hyperlink ref="L42" r:id="rId40" display="CV"/>
    <hyperlink ref="L43" r:id="rId41" display="CV"/>
    <hyperlink ref="L44" r:id="rId42" display="CV"/>
    <hyperlink ref="L45" r:id="rId43" display="CV"/>
    <hyperlink ref="L46" r:id="rId44" display="CV"/>
    <hyperlink ref="L47" r:id="rId45" display="CV"/>
    <hyperlink ref="L48" r:id="rId46" display="CV"/>
    <hyperlink ref="L49" r:id="rId47" display="CV"/>
    <hyperlink ref="L50" r:id="rId48" display="CV"/>
    <hyperlink ref="L51" r:id="rId49" display="CV"/>
    <hyperlink ref="L52" r:id="rId50" display="CV"/>
    <hyperlink ref="M52" r:id="rId51" display="link DELIBERA CONVENZIONE N. 84 DEL 4/02/2015"/>
    <hyperlink ref="L53" r:id="rId52" display="CV"/>
    <hyperlink ref="M53" r:id="rId53" display="link DELIBERA CONVENZIONE N. 84 DEL 4/02/2015"/>
    <hyperlink ref="L54" r:id="rId54" display="CV"/>
    <hyperlink ref="L55" r:id="rId55" display="CV"/>
    <hyperlink ref="L56" r:id="rId56" display="CV"/>
    <hyperlink ref="L57" r:id="rId57" display="CV"/>
    <hyperlink ref="L58" r:id="rId58" display="CV"/>
    <hyperlink ref="L59" r:id="rId59" display="CV"/>
    <hyperlink ref="L60" r:id="rId60" display="CV"/>
    <hyperlink ref="L61" r:id="rId61" display="CV"/>
    <hyperlink ref="L62" r:id="rId62" display="CV"/>
    <hyperlink ref="L63" r:id="rId63" display="CV"/>
    <hyperlink ref="L64" r:id="rId64" display="CV"/>
    <hyperlink ref="L65" r:id="rId65" display="CV"/>
    <hyperlink ref="L66" r:id="rId66" display="CV"/>
    <hyperlink ref="L67" r:id="rId67" display="CV"/>
    <hyperlink ref="L68" r:id="rId68" display="CV"/>
    <hyperlink ref="L69" r:id="rId69" display="CV"/>
    <hyperlink ref="L70" r:id="rId70" display="CV"/>
    <hyperlink ref="L71" r:id="rId71" display="CV"/>
    <hyperlink ref="L72" r:id="rId72" display="CV"/>
    <hyperlink ref="L73" r:id="rId73" display="CV"/>
    <hyperlink ref="L74" r:id="rId74" display="CV"/>
    <hyperlink ref="L75" r:id="rId75" display="CV"/>
    <hyperlink ref="L76" r:id="rId76" display="CV"/>
    <hyperlink ref="L77" r:id="rId77" display="CV"/>
    <hyperlink ref="L78" r:id="rId78" display="CV"/>
    <hyperlink ref="L79" r:id="rId79" display="CV"/>
    <hyperlink ref="L80" r:id="rId80" display="CV"/>
    <hyperlink ref="L81" r:id="rId81" display="CV"/>
    <hyperlink ref="L82" r:id="rId82" display="CV"/>
    <hyperlink ref="L83" r:id="rId83" display="CV"/>
    <hyperlink ref="L84" r:id="rId84" display="CV"/>
    <hyperlink ref="L85" r:id="rId85" display="CV"/>
    <hyperlink ref="L86" r:id="rId86" display="CV"/>
    <hyperlink ref="L87" r:id="rId87" display="CV"/>
    <hyperlink ref="L88" r:id="rId88" display="CV"/>
    <hyperlink ref="L89" r:id="rId89" display="CV"/>
    <hyperlink ref="L90" r:id="rId90" display="CV"/>
    <hyperlink ref="L91" r:id="rId91" display="CV"/>
    <hyperlink ref="L92" r:id="rId92" display="CV"/>
    <hyperlink ref="L93" r:id="rId93" display="CV"/>
    <hyperlink ref="L94" r:id="rId94" display="CV"/>
    <hyperlink ref="L95" r:id="rId95" display="CV"/>
    <hyperlink ref="L96" r:id="rId96" display="CV"/>
    <hyperlink ref="L97" r:id="rId97" display="CV"/>
    <hyperlink ref="L98" r:id="rId98" display="CV"/>
    <hyperlink ref="L99" r:id="rId99" display="CV"/>
    <hyperlink ref="L100" r:id="rId100" display="CV"/>
    <hyperlink ref="L101" r:id="rId101" display="CV"/>
    <hyperlink ref="L102" r:id="rId102" display="CV"/>
    <hyperlink ref="L103" r:id="rId103" display="CV"/>
    <hyperlink ref="L104" r:id="rId104" display="CV"/>
    <hyperlink ref="L105" r:id="rId105" display="CV"/>
    <hyperlink ref="L106" r:id="rId106" display="CV"/>
    <hyperlink ref="L107" r:id="rId107" display="CV"/>
    <hyperlink ref="L108" r:id="rId108" display="CV"/>
    <hyperlink ref="L109" r:id="rId109" display="CV"/>
    <hyperlink ref="L110" r:id="rId110" display="CV"/>
    <hyperlink ref="L111" r:id="rId111" display="CV"/>
    <hyperlink ref="L112" r:id="rId112" display="CV"/>
    <hyperlink ref="L113" r:id="rId113" display="CV"/>
    <hyperlink ref="L114" r:id="rId114" display="CV"/>
    <hyperlink ref="L115" r:id="rId115" display="CV"/>
    <hyperlink ref="L116" r:id="rId116" display="CV"/>
    <hyperlink ref="L117" r:id="rId117" display="CV"/>
    <hyperlink ref="L118" r:id="rId118" display="CV"/>
    <hyperlink ref="L119" r:id="rId119" display="CV"/>
    <hyperlink ref="L120" r:id="rId120" display="CV"/>
    <hyperlink ref="L121" r:id="rId121" display="CV"/>
    <hyperlink ref="L122" r:id="rId122" display="CV"/>
    <hyperlink ref="L123" r:id="rId123" display="CV"/>
    <hyperlink ref="L124" r:id="rId124" display="CV"/>
    <hyperlink ref="L125" r:id="rId125" display="CV"/>
    <hyperlink ref="L126" r:id="rId126" display="CV"/>
    <hyperlink ref="M126" r:id="rId127" display="link NOTA RETTIFICA  N. 6336 DEL 17/06/2015"/>
    <hyperlink ref="L127" r:id="rId128" display="CV"/>
    <hyperlink ref="M127" r:id="rId129" display="link NOTA RETTIFICA  N. 6336 DEL 17/06/2015"/>
    <hyperlink ref="L128" r:id="rId130" display="CV"/>
    <hyperlink ref="M128" r:id="rId131" display="link NOTA RETTIFICA  N. 6336 DEL 17/06/2015"/>
    <hyperlink ref="L129" r:id="rId132" display="CV"/>
    <hyperlink ref="M129" r:id="rId133" display="link NOTA RETTIFICA  N. 6336 DEL 17/06/2015"/>
    <hyperlink ref="L130" r:id="rId134" display="CV"/>
    <hyperlink ref="M130" r:id="rId135" display="link NOTA RETTIFICA  N. 6336 DEL 17/06/2015"/>
    <hyperlink ref="L131" r:id="rId136" display="CV"/>
    <hyperlink ref="L132" r:id="rId137" display="CV"/>
    <hyperlink ref="L133" r:id="rId138" display="CV"/>
    <hyperlink ref="L134" r:id="rId139" display="CV"/>
    <hyperlink ref="L135" r:id="rId140" display="CV"/>
    <hyperlink ref="L136" r:id="rId141" display="CV"/>
    <hyperlink ref="L137" r:id="rId142" display="CV"/>
    <hyperlink ref="L138" r:id="rId143" display="CV"/>
    <hyperlink ref="L139" r:id="rId144" display="CV"/>
    <hyperlink ref="L140" r:id="rId145" display="CV"/>
    <hyperlink ref="L141" r:id="rId146" display="CV"/>
    <hyperlink ref="L142" r:id="rId147" display="CV"/>
    <hyperlink ref="L143" r:id="rId148" display="CV"/>
    <hyperlink ref="L144" r:id="rId149" display="CV"/>
    <hyperlink ref="L145" r:id="rId150" display="CV"/>
    <hyperlink ref="L146" r:id="rId151" display="CV"/>
    <hyperlink ref="L147" r:id="rId152" display="CV"/>
    <hyperlink ref="L148" r:id="rId153" display="CV"/>
    <hyperlink ref="L149" r:id="rId154" display="CV"/>
    <hyperlink ref="L150" r:id="rId155" display="CV"/>
    <hyperlink ref="L151" r:id="rId156" display="CV"/>
    <hyperlink ref="L152" r:id="rId157" display="CV"/>
    <hyperlink ref="L153" r:id="rId158" display="CV"/>
    <hyperlink ref="L154" r:id="rId159" display="CV"/>
    <hyperlink ref="L155" r:id="rId160" display="CV"/>
    <hyperlink ref="L156" r:id="rId161" display="CV"/>
    <hyperlink ref="L157" r:id="rId162" display="CV"/>
    <hyperlink ref="L158" r:id="rId163" display="CV"/>
    <hyperlink ref="L159" r:id="rId164" display="CV"/>
    <hyperlink ref="L160" r:id="rId165" display="CV"/>
    <hyperlink ref="L161" r:id="rId166" display="CV"/>
    <hyperlink ref="L162" r:id="rId167" display="CV"/>
    <hyperlink ref="L163" r:id="rId168" display="CV"/>
    <hyperlink ref="L164" r:id="rId169" display="CV"/>
    <hyperlink ref="L165" r:id="rId170" display="CV"/>
    <hyperlink ref="L166" r:id="rId171" display="CV"/>
    <hyperlink ref="L167" r:id="rId172" display="CV"/>
    <hyperlink ref="L168" r:id="rId173" display="CV"/>
    <hyperlink ref="L169" r:id="rId174" display="CV"/>
    <hyperlink ref="L170" r:id="rId175" display="CV"/>
    <hyperlink ref="L171" r:id="rId176" display="CV"/>
    <hyperlink ref="L172" r:id="rId177" display="CV"/>
    <hyperlink ref="L173" r:id="rId178" display="CV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2" topLeftCell="BM3" activePane="bottomLeft" state="frozen"/>
      <selection pane="topLeft" activeCell="A1" activeCellId="0" sqref="A1"/>
      <selection pane="bottomLeft" activeCell="L2" activeCellId="0" sqref="L1:L6553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2.15"/>
    <col collapsed="false" customWidth="true" hidden="false" outlineLevel="0" max="3" min="3" style="0" width="5.99"/>
    <col collapsed="false" customWidth="true" hidden="false" outlineLevel="0" max="4" min="4" style="0" width="13.99"/>
    <col collapsed="false" customWidth="true" hidden="false" outlineLevel="0" max="5" min="5" style="0" width="17.82"/>
    <col collapsed="false" customWidth="true" hidden="false" outlineLevel="0" max="6" min="6" style="0" width="38.66"/>
    <col collapsed="false" customWidth="true" hidden="false" outlineLevel="0" max="7" min="7" style="0" width="63.5"/>
    <col collapsed="false" customWidth="true" hidden="false" outlineLevel="0" max="8" min="8" style="60" width="14.66"/>
    <col collapsed="false" customWidth="true" hidden="false" outlineLevel="0" max="9" min="9" style="60" width="12.66"/>
    <col collapsed="false" customWidth="true" hidden="false" outlineLevel="0" max="10" min="10" style="0" width="14.66"/>
    <col collapsed="false" customWidth="true" hidden="false" outlineLevel="0" max="11" min="11" style="60" width="17.32"/>
    <col collapsed="false" customWidth="true" hidden="false" outlineLevel="0" max="12" min="12" style="60" width="3.32"/>
    <col collapsed="false" customWidth="true" hidden="false" outlineLevel="0" max="13" min="13" style="0" width="11.99"/>
  </cols>
  <sheetData>
    <row r="1" customFormat="false" ht="20" hidden="false" customHeight="false" outlineLevel="0" collapsed="false">
      <c r="A1" s="1" t="s">
        <v>10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" hidden="false" customHeight="false" outlineLevel="0" collapsed="false">
      <c r="A2" s="61" t="s">
        <v>1</v>
      </c>
      <c r="B2" s="61" t="s">
        <v>1029</v>
      </c>
      <c r="C2" s="61" t="s">
        <v>1030</v>
      </c>
      <c r="D2" s="61" t="s">
        <v>4</v>
      </c>
      <c r="E2" s="61" t="s">
        <v>5</v>
      </c>
      <c r="F2" s="62" t="s">
        <v>7</v>
      </c>
      <c r="G2" s="61" t="s">
        <v>1031</v>
      </c>
      <c r="H2" s="61" t="s">
        <v>1032</v>
      </c>
      <c r="I2" s="61" t="s">
        <v>1033</v>
      </c>
      <c r="J2" s="62" t="s">
        <v>10</v>
      </c>
      <c r="K2" s="62" t="s">
        <v>11</v>
      </c>
      <c r="L2" s="62" t="s">
        <v>12</v>
      </c>
      <c r="M2" s="62" t="s">
        <v>13</v>
      </c>
    </row>
    <row r="3" customFormat="false" ht="14" hidden="false" customHeight="false" outlineLevel="0" collapsed="false">
      <c r="A3" s="13" t="n">
        <v>1</v>
      </c>
      <c r="B3" s="18" t="n">
        <v>6523</v>
      </c>
      <c r="C3" s="18" t="n">
        <v>2014</v>
      </c>
      <c r="D3" s="18" t="s">
        <v>21</v>
      </c>
      <c r="E3" s="18" t="s">
        <v>22</v>
      </c>
      <c r="F3" s="18" t="s">
        <v>1034</v>
      </c>
      <c r="G3" s="18" t="s">
        <v>1035</v>
      </c>
      <c r="H3" s="63" t="n">
        <v>41906</v>
      </c>
      <c r="I3" s="63" t="n">
        <v>41906</v>
      </c>
      <c r="J3" s="64" t="n">
        <v>400</v>
      </c>
      <c r="K3" s="10" t="str">
        <f aca="false">HYPERLINK(CONCATENATE("http://trasparenza.cefpas.it/wp-content/uploads/2014/LETTERE_DOCENTI/2014/luglio/",B3,"_",D3,"_",LEFT(E3,1),".pdf"),"DOWNLOAD")</f>
        <v>DOWNLOAD</v>
      </c>
      <c r="L3" s="10" t="str">
        <f aca="false">HYPERLINK(CONCATENATE("http://trasparenza.cefpas.it/wp-content/uploads/2015/CV_DOCENTI/",D3,"_",E3,"_","CV",".pdf"),"CV")</f>
        <v>CV</v>
      </c>
      <c r="M3" s="65"/>
    </row>
    <row r="4" s="68" customFormat="true" ht="14" hidden="false" customHeight="false" outlineLevel="0" collapsed="false">
      <c r="A4" s="13" t="n">
        <v>2</v>
      </c>
      <c r="B4" s="18" t="n">
        <v>6524</v>
      </c>
      <c r="C4" s="18" t="n">
        <v>2014</v>
      </c>
      <c r="D4" s="18" t="s">
        <v>212</v>
      </c>
      <c r="E4" s="18" t="s">
        <v>213</v>
      </c>
      <c r="F4" s="18" t="s">
        <v>1036</v>
      </c>
      <c r="G4" s="66" t="s">
        <v>1035</v>
      </c>
      <c r="H4" s="63" t="n">
        <v>41905</v>
      </c>
      <c r="I4" s="63" t="n">
        <v>41906</v>
      </c>
      <c r="J4" s="64" t="n">
        <v>800</v>
      </c>
      <c r="K4" s="10" t="str">
        <f aca="false">HYPERLINK(CONCATENATE("http://trasparenza.cefpas.it/wp-content/uploads/2014/LETTERE_DOCENTI/2014/luglio/",B4,"_",D4,"_",LEFT(E4,1),".pdf"),"DOWNLOAD")</f>
        <v>DOWNLOAD</v>
      </c>
      <c r="L4" s="10" t="str">
        <f aca="false">HYPERLINK(CONCATENATE("http://trasparenza.cefpas.it/wp-content/uploads/2015/CV_DOCENTI/",D4,"_",E4,"_","CV",".pdf"),"CV")</f>
        <v>CV</v>
      </c>
      <c r="M4" s="67"/>
    </row>
    <row r="5" s="68" customFormat="true" ht="14" hidden="false" customHeight="false" outlineLevel="0" collapsed="false">
      <c r="A5" s="13" t="n">
        <v>3</v>
      </c>
      <c r="B5" s="18" t="n">
        <v>6525</v>
      </c>
      <c r="C5" s="18" t="n">
        <v>2014</v>
      </c>
      <c r="D5" s="18" t="s">
        <v>212</v>
      </c>
      <c r="E5" s="18" t="s">
        <v>213</v>
      </c>
      <c r="F5" s="18" t="s">
        <v>1036</v>
      </c>
      <c r="G5" s="66" t="s">
        <v>1035</v>
      </c>
      <c r="H5" s="63" t="n">
        <v>41912</v>
      </c>
      <c r="I5" s="63" t="n">
        <v>41913</v>
      </c>
      <c r="J5" s="64" t="n">
        <v>800</v>
      </c>
      <c r="K5" s="10" t="str">
        <f aca="false">HYPERLINK(CONCATENATE("http://trasparenza.cefpas.it/wp-content/uploads/2014/LETTERE_DOCENTI/2014/luglio/",B5,"_",D5,"_",LEFT(E5,1),".pdf"),"DOWNLOAD")</f>
        <v>DOWNLOAD</v>
      </c>
      <c r="L5" s="10" t="str">
        <f aca="false">HYPERLINK(CONCATENATE("http://trasparenza.cefpas.it/wp-content/uploads/2015/CV_DOCENTI/",D5,"_",E5,"_","CV",".pdf"),"CV")</f>
        <v>CV</v>
      </c>
      <c r="M5" s="67"/>
    </row>
    <row r="6" s="69" customFormat="true" ht="14" hidden="false" customHeight="false" outlineLevel="0" collapsed="false">
      <c r="A6" s="13" t="n">
        <v>4</v>
      </c>
      <c r="B6" s="18" t="n">
        <v>6526</v>
      </c>
      <c r="C6" s="18" t="n">
        <v>2014</v>
      </c>
      <c r="D6" s="18" t="s">
        <v>70</v>
      </c>
      <c r="E6" s="18" t="s">
        <v>71</v>
      </c>
      <c r="F6" s="18" t="s">
        <v>1034</v>
      </c>
      <c r="G6" s="66" t="s">
        <v>1035</v>
      </c>
      <c r="H6" s="63" t="n">
        <v>41912</v>
      </c>
      <c r="I6" s="63" t="n">
        <v>41912</v>
      </c>
      <c r="J6" s="64" t="n">
        <v>400</v>
      </c>
      <c r="K6" s="10" t="str">
        <f aca="false">HYPERLINK(CONCATENATE("http://trasparenza.cefpas.it/wp-content/uploads/2014/LETTERE_DOCENTI/2014/luglio/",B6,"_",D6,"_",LEFT(E6,1),".pdf"),"DOWNLOAD")</f>
        <v>DOWNLOAD</v>
      </c>
      <c r="L6" s="10" t="str">
        <f aca="false">HYPERLINK(CONCATENATE("http://trasparenza.cefpas.it/wp-content/uploads/2015/CV_DOCENTI/",D6,"_",E6,"_","CV",".pdf"),"CV")</f>
        <v>CV</v>
      </c>
      <c r="M6" s="67"/>
    </row>
    <row r="7" s="68" customFormat="true" ht="14" hidden="false" customHeight="false" outlineLevel="0" collapsed="false">
      <c r="A7" s="13" t="n">
        <v>5</v>
      </c>
      <c r="B7" s="18" t="n">
        <v>6527</v>
      </c>
      <c r="C7" s="18" t="n">
        <v>2014</v>
      </c>
      <c r="D7" s="18" t="s">
        <v>21</v>
      </c>
      <c r="E7" s="18" t="s">
        <v>22</v>
      </c>
      <c r="F7" s="18" t="s">
        <v>1034</v>
      </c>
      <c r="G7" s="66" t="s">
        <v>1035</v>
      </c>
      <c r="H7" s="63" t="n">
        <v>41913</v>
      </c>
      <c r="I7" s="63" t="n">
        <v>41913</v>
      </c>
      <c r="J7" s="64" t="n">
        <v>400</v>
      </c>
      <c r="K7" s="10" t="str">
        <f aca="false">HYPERLINK(CONCATENATE("http://trasparenza.cefpas.it/wp-content/uploads/2014/LETTERE_DOCENTI/2014/luglio/",B7,"_",D7,"_",LEFT(E7,1),".pdf"),"DOWNLOAD")</f>
        <v>DOWNLOAD</v>
      </c>
      <c r="L7" s="10" t="str">
        <f aca="false">HYPERLINK(CONCATENATE("http://trasparenza.cefpas.it/wp-content/uploads/2015/CV_DOCENTI/",D7,"_",E7,"_","CV",".pdf"),"CV")</f>
        <v>CV</v>
      </c>
      <c r="M7" s="67"/>
    </row>
    <row r="8" s="68" customFormat="true" ht="14" hidden="false" customHeight="false" outlineLevel="0" collapsed="false">
      <c r="A8" s="13" t="n">
        <v>6</v>
      </c>
      <c r="B8" s="18" t="n">
        <v>6528</v>
      </c>
      <c r="C8" s="18" t="n">
        <v>2014</v>
      </c>
      <c r="D8" s="18" t="s">
        <v>212</v>
      </c>
      <c r="E8" s="18" t="s">
        <v>213</v>
      </c>
      <c r="F8" s="18" t="s">
        <v>1034</v>
      </c>
      <c r="G8" s="66" t="s">
        <v>1035</v>
      </c>
      <c r="H8" s="63" t="n">
        <v>41962</v>
      </c>
      <c r="I8" s="63" t="n">
        <v>41962</v>
      </c>
      <c r="J8" s="64" t="n">
        <v>400</v>
      </c>
      <c r="K8" s="10" t="str">
        <f aca="false">HYPERLINK(CONCATENATE("http://trasparenza.cefpas.it/wp-content/uploads/2014/LETTERE_DOCENTI/2014/luglio/",B8,"_",D8,"_",LEFT(E8,1),".pdf"),"DOWNLOAD")</f>
        <v>DOWNLOAD</v>
      </c>
      <c r="L8" s="10" t="str">
        <f aca="false">HYPERLINK(CONCATENATE("http://trasparenza.cefpas.it/wp-content/uploads/2015/CV_DOCENTI/",D8,"_",E8,"_","CV",".pdf"),"CV")</f>
        <v>CV</v>
      </c>
      <c r="M8" s="70"/>
    </row>
    <row r="9" s="68" customFormat="true" ht="14" hidden="false" customHeight="false" outlineLevel="0" collapsed="false">
      <c r="A9" s="13" t="n">
        <v>7</v>
      </c>
      <c r="B9" s="18" t="n">
        <v>6529</v>
      </c>
      <c r="C9" s="18" t="n">
        <v>2014</v>
      </c>
      <c r="D9" s="18" t="s">
        <v>21</v>
      </c>
      <c r="E9" s="18" t="s">
        <v>22</v>
      </c>
      <c r="F9" s="18" t="s">
        <v>1036</v>
      </c>
      <c r="G9" s="66" t="s">
        <v>1035</v>
      </c>
      <c r="H9" s="63" t="n">
        <v>41961</v>
      </c>
      <c r="I9" s="63" t="n">
        <v>41962</v>
      </c>
      <c r="J9" s="64" t="n">
        <v>800</v>
      </c>
      <c r="K9" s="10" t="str">
        <f aca="false">HYPERLINK(CONCATENATE("http://trasparenza.cefpas.it/wp-content/uploads/2014/LETTERE_DOCENTI/2014/luglio/",B9,"_",D9,"_",LEFT(E9,1),".pdf"),"DOWNLOAD")</f>
        <v>DOWNLOAD</v>
      </c>
      <c r="L9" s="10" t="str">
        <f aca="false">HYPERLINK(CONCATENATE("http://trasparenza.cefpas.it/wp-content/uploads/2015/CV_DOCENTI/",D9,"_",E9,"_","CV",".pdf"),"CV")</f>
        <v>CV</v>
      </c>
      <c r="M9" s="70"/>
    </row>
    <row r="10" s="68" customFormat="true" ht="14" hidden="false" customHeight="false" outlineLevel="0" collapsed="false">
      <c r="A10" s="13" t="n">
        <v>8</v>
      </c>
      <c r="B10" s="18" t="n">
        <v>6598</v>
      </c>
      <c r="C10" s="18" t="n">
        <v>2014</v>
      </c>
      <c r="D10" s="18" t="s">
        <v>376</v>
      </c>
      <c r="E10" s="18" t="s">
        <v>681</v>
      </c>
      <c r="F10" s="18" t="s">
        <v>1036</v>
      </c>
      <c r="G10" s="18" t="s">
        <v>1037</v>
      </c>
      <c r="H10" s="63" t="n">
        <v>41823</v>
      </c>
      <c r="I10" s="63" t="n">
        <v>41823</v>
      </c>
      <c r="J10" s="64" t="n">
        <v>200</v>
      </c>
      <c r="K10" s="10" t="str">
        <f aca="false">HYPERLINK(CONCATENATE("http://trasparenza.cefpas.it/wp-content/uploads/2014/LETTERE_DOCENTI/2014/luglio/",B10,"_",D10,"_",LEFT(E10,1),".pdf"),"DOWNLOAD")</f>
        <v>DOWNLOAD</v>
      </c>
      <c r="L10" s="10" t="str">
        <f aca="false">HYPERLINK(CONCATENATE("http://trasparenza.cefpas.it/wp-content/uploads/2015/CV_DOCENTI/",D10,"_",E10,"_","CV",".pdf"),"CV")</f>
        <v>CV</v>
      </c>
      <c r="M10" s="70"/>
    </row>
    <row r="11" s="68" customFormat="true" ht="14" hidden="false" customHeight="false" outlineLevel="0" collapsed="false">
      <c r="A11" s="13" t="n">
        <v>9</v>
      </c>
      <c r="B11" s="18" t="n">
        <v>6599</v>
      </c>
      <c r="C11" s="18" t="n">
        <v>2014</v>
      </c>
      <c r="D11" s="18" t="s">
        <v>929</v>
      </c>
      <c r="E11" s="18" t="s">
        <v>930</v>
      </c>
      <c r="F11" s="18" t="s">
        <v>1036</v>
      </c>
      <c r="G11" s="18" t="s">
        <v>1037</v>
      </c>
      <c r="H11" s="63" t="n">
        <v>41836</v>
      </c>
      <c r="I11" s="63" t="n">
        <v>41836</v>
      </c>
      <c r="J11" s="64" t="n">
        <v>200</v>
      </c>
      <c r="K11" s="10" t="str">
        <f aca="false">HYPERLINK(CONCATENATE("http://trasparenza.cefpas.it/wp-content/uploads/2014/LETTERE_DOCENTI/2014/luglio/",B11,"_",D11,"_",LEFT(E11,1),".pdf"),"DOWNLOAD")</f>
        <v>DOWNLOAD</v>
      </c>
      <c r="L11" s="10" t="str">
        <f aca="false">HYPERLINK(CONCATENATE("http://trasparenza.cefpas.it/wp-content/uploads/2015/CV_DOCENTI/",D11,"_",E11,"_","CV",".pdf"),"CV")</f>
        <v>CV</v>
      </c>
      <c r="M11" s="70"/>
    </row>
    <row r="12" s="68" customFormat="true" ht="14" hidden="false" customHeight="false" outlineLevel="0" collapsed="false">
      <c r="A12" s="13" t="n">
        <v>10</v>
      </c>
      <c r="B12" s="18" t="n">
        <v>6601</v>
      </c>
      <c r="C12" s="18" t="n">
        <v>2014</v>
      </c>
      <c r="D12" s="18" t="s">
        <v>1038</v>
      </c>
      <c r="E12" s="18" t="s">
        <v>1039</v>
      </c>
      <c r="F12" s="18" t="s">
        <v>1040</v>
      </c>
      <c r="G12" s="18" t="s">
        <v>1041</v>
      </c>
      <c r="H12" s="63" t="n">
        <v>41828</v>
      </c>
      <c r="I12" s="63" t="n">
        <v>41829</v>
      </c>
      <c r="J12" s="64" t="n">
        <v>1400</v>
      </c>
      <c r="K12" s="10" t="str">
        <f aca="false">HYPERLINK(CONCATENATE("http://trasparenza.cefpas.it/wp-content/uploads/2014/LETTERE_DOCENTI/2014/luglio/",B12,"_",D12,"_",LEFT(E12,1),".pdf"),"DOWNLOAD")</f>
        <v>DOWNLOAD</v>
      </c>
      <c r="L12" s="10" t="str">
        <f aca="false">HYPERLINK(CONCATENATE("http://trasparenza.cefpas.it/wp-content/uploads/2015/CV_DOCENTI/",D12,"_",E12,"_","CV",".pdf"),"CV")</f>
        <v>CV</v>
      </c>
      <c r="M12" s="70"/>
    </row>
    <row r="13" s="68" customFormat="true" ht="14" hidden="false" customHeight="false" outlineLevel="0" collapsed="false">
      <c r="A13" s="13" t="n">
        <v>11</v>
      </c>
      <c r="B13" s="18" t="n">
        <v>6635</v>
      </c>
      <c r="C13" s="18" t="n">
        <v>2014</v>
      </c>
      <c r="D13" s="18" t="s">
        <v>467</v>
      </c>
      <c r="E13" s="18" t="s">
        <v>468</v>
      </c>
      <c r="F13" s="18" t="s">
        <v>1042</v>
      </c>
      <c r="G13" s="66" t="s">
        <v>1043</v>
      </c>
      <c r="H13" s="63" t="n">
        <v>41825</v>
      </c>
      <c r="I13" s="63" t="n">
        <v>41825</v>
      </c>
      <c r="J13" s="64" t="n">
        <v>245</v>
      </c>
      <c r="K13" s="10" t="str">
        <f aca="false">HYPERLINK(CONCATENATE("http://trasparenza.cefpas.it/wp-content/uploads/2014/LETTERE_DOCENTI/2014/luglio/",B13,"_",D13,"_",LEFT(E13,1),".pdf"),"DOWNLOAD")</f>
        <v>DOWNLOAD</v>
      </c>
      <c r="L13" s="10" t="str">
        <f aca="false">HYPERLINK(CONCATENATE("http://trasparenza.cefpas.it/wp-content/uploads/2015/CV_DOCENTI/",D13,"_",E13,"_","CV",".pdf"),"CV")</f>
        <v>CV</v>
      </c>
      <c r="M13" s="67"/>
    </row>
    <row r="14" s="68" customFormat="true" ht="14" hidden="false" customHeight="false" outlineLevel="0" collapsed="false">
      <c r="A14" s="13"/>
      <c r="B14" s="18"/>
      <c r="C14" s="18"/>
      <c r="D14" s="18"/>
      <c r="E14" s="18"/>
      <c r="F14" s="18"/>
      <c r="G14" s="66" t="s">
        <v>1044</v>
      </c>
      <c r="H14" s="63"/>
      <c r="I14" s="63"/>
      <c r="J14" s="64"/>
      <c r="K14" s="10" t="str">
        <f aca="false">HYPERLINK(CONCATENATE("http://trasparenza.cefpas.it/wp-content/uploads/2014/LETTERE_DOCENTI/2014/luglio/",B14,"_",D14,"_",LEFT(E14,1),".pdf"),"DOWNLOAD")</f>
        <v>DOWNLOAD</v>
      </c>
      <c r="L14" s="10" t="str">
        <f aca="false">HYPERLINK(CONCATENATE("http://trasparenza.cefpas.it/wp-content/uploads/2015/CV_DOCENTI/",D14,"_",E14,"_","CV",".pdf"),"CV")</f>
        <v>CV</v>
      </c>
      <c r="M14" s="67"/>
    </row>
    <row r="15" customFormat="false" ht="28" hidden="false" customHeight="false" outlineLevel="0" collapsed="false">
      <c r="A15" s="13" t="n">
        <v>12</v>
      </c>
      <c r="B15" s="18" t="n">
        <v>6636</v>
      </c>
      <c r="C15" s="18" t="n">
        <v>2014</v>
      </c>
      <c r="D15" s="18" t="s">
        <v>782</v>
      </c>
      <c r="E15" s="18" t="s">
        <v>542</v>
      </c>
      <c r="F15" s="18" t="s">
        <v>1045</v>
      </c>
      <c r="G15" s="66" t="s">
        <v>1046</v>
      </c>
      <c r="H15" s="63" t="n">
        <v>41832</v>
      </c>
      <c r="I15" s="63" t="n">
        <v>41832</v>
      </c>
      <c r="J15" s="64" t="n">
        <v>122.5</v>
      </c>
      <c r="K15" s="10" t="str">
        <f aca="false">HYPERLINK(CONCATENATE("http://trasparenza.cefpas.it/wp-content/uploads/2014/LETTERE_DOCENTI/2014/luglio/",B15,"_",D15,"_",LEFT(E15,1),".pdf"),"DOWNLOAD")</f>
        <v>DOWNLOAD</v>
      </c>
      <c r="L15" s="10" t="str">
        <f aca="false">HYPERLINK(CONCATENATE("http://trasparenza.cefpas.it/wp-content/uploads/2015/CV_DOCENTI/",D15,"_",E15,"_","CV",".pdf"),"CV")</f>
        <v>CV</v>
      </c>
      <c r="M15" s="67"/>
    </row>
    <row r="16" customFormat="false" ht="14" hidden="false" customHeight="false" outlineLevel="0" collapsed="false">
      <c r="A16" s="13" t="n">
        <v>13</v>
      </c>
      <c r="B16" s="18" t="n">
        <v>6637</v>
      </c>
      <c r="C16" s="18" t="n">
        <v>2014</v>
      </c>
      <c r="D16" s="18" t="s">
        <v>808</v>
      </c>
      <c r="E16" s="18" t="s">
        <v>809</v>
      </c>
      <c r="F16" s="18" t="s">
        <v>1047</v>
      </c>
      <c r="G16" s="66" t="s">
        <v>1048</v>
      </c>
      <c r="H16" s="63" t="n">
        <v>41832</v>
      </c>
      <c r="I16" s="63" t="n">
        <v>41832</v>
      </c>
      <c r="J16" s="64" t="n">
        <v>157.5</v>
      </c>
      <c r="K16" s="10" t="str">
        <f aca="false">HYPERLINK(CONCATENATE("http://trasparenza.cefpas.it/wp-content/uploads/2014/LETTERE_DOCENTI/2014/luglio/",B16,"_",D16,"_",LEFT(E16,1),".pdf"),"DOWNLOAD")</f>
        <v>DOWNLOAD</v>
      </c>
      <c r="L16" s="10" t="str">
        <f aca="false">HYPERLINK(CONCATENATE("http://trasparenza.cefpas.it/wp-content/uploads/2015/CV_DOCENTI/",D16,"_",E16,"_","CV",".pdf"),"CV")</f>
        <v>CV</v>
      </c>
      <c r="M16" s="67"/>
    </row>
    <row r="17" customFormat="false" ht="14" hidden="false" customHeight="false" outlineLevel="0" collapsed="false">
      <c r="A17" s="13"/>
      <c r="B17" s="18"/>
      <c r="C17" s="18"/>
      <c r="D17" s="18"/>
      <c r="E17" s="18"/>
      <c r="F17" s="18"/>
      <c r="G17" s="66" t="s">
        <v>1044</v>
      </c>
      <c r="H17" s="63"/>
      <c r="I17" s="63"/>
      <c r="J17" s="64"/>
      <c r="K17" s="10" t="str">
        <f aca="false">HYPERLINK(CONCATENATE("http://trasparenza.cefpas.it/wp-content/uploads/2014/LETTERE_DOCENTI/2014/luglio/",B17,"_",D17,"_",LEFT(E17,1),".pdf"),"DOWNLOAD")</f>
        <v>DOWNLOAD</v>
      </c>
      <c r="L17" s="10" t="str">
        <f aca="false">HYPERLINK(CONCATENATE("http://trasparenza.cefpas.it/wp-content/uploads/2015/CV_DOCENTI/",D17,"_",E17,"_","CV",".pdf"),"CV")</f>
        <v>CV</v>
      </c>
      <c r="M17" s="67"/>
    </row>
    <row r="18" customFormat="false" ht="14" hidden="false" customHeight="false" outlineLevel="0" collapsed="false">
      <c r="A18" s="13" t="n">
        <v>14</v>
      </c>
      <c r="B18" s="18" t="n">
        <v>6710</v>
      </c>
      <c r="C18" s="18" t="n">
        <v>2014</v>
      </c>
      <c r="D18" s="18" t="s">
        <v>862</v>
      </c>
      <c r="E18" s="18" t="s">
        <v>271</v>
      </c>
      <c r="F18" s="18" t="s">
        <v>1049</v>
      </c>
      <c r="G18" s="18" t="s">
        <v>1037</v>
      </c>
      <c r="H18" s="63" t="n">
        <v>41828</v>
      </c>
      <c r="I18" s="63" t="n">
        <v>41828</v>
      </c>
      <c r="J18" s="64" t="n">
        <v>400</v>
      </c>
      <c r="K18" s="10" t="str">
        <f aca="false">HYPERLINK(CONCATENATE("http://trasparenza.cefpas.it/wp-content/uploads/2014/LETTERE_DOCENTI/2014/luglio/",B18,"_",D18,"_",LEFT(E18,1),".pdf"),"DOWNLOAD")</f>
        <v>DOWNLOAD</v>
      </c>
      <c r="L18" s="10" t="str">
        <f aca="false">HYPERLINK(CONCATENATE("http://trasparenza.cefpas.it/wp-content/uploads/2015/CV_DOCENTI/",D18,"_",E18,"_","CV",".pdf"),"CV")</f>
        <v>CV</v>
      </c>
      <c r="M18" s="67"/>
    </row>
    <row r="19" customFormat="false" ht="14" hidden="false" customHeight="false" outlineLevel="0" collapsed="false">
      <c r="A19" s="13" t="n">
        <v>15</v>
      </c>
      <c r="B19" s="18" t="n">
        <v>6823</v>
      </c>
      <c r="C19" s="18" t="n">
        <v>2014</v>
      </c>
      <c r="D19" s="18" t="s">
        <v>1050</v>
      </c>
      <c r="E19" s="18" t="s">
        <v>404</v>
      </c>
      <c r="F19" s="18" t="s">
        <v>1049</v>
      </c>
      <c r="G19" s="18" t="s">
        <v>1037</v>
      </c>
      <c r="H19" s="63" t="n">
        <v>41834</v>
      </c>
      <c r="I19" s="63" t="n">
        <v>41834</v>
      </c>
      <c r="J19" s="64" t="n">
        <v>400</v>
      </c>
      <c r="K19" s="10" t="str">
        <f aca="false">HYPERLINK(CONCATENATE("http://trasparenza.cefpas.it/wp-content/uploads/2014/LETTERE_DOCENTI/2014/luglio/",B19,"_",D19,"_",LEFT(E19,1),".pdf"),"DOWNLOAD")</f>
        <v>DOWNLOAD</v>
      </c>
      <c r="L19" s="10" t="str">
        <f aca="false">HYPERLINK(CONCATENATE("http://trasparenza.cefpas.it/wp-content/uploads/2015/CV_DOCENTI/",D19,"_",E19,"_","CV",".pdf"),"CV")</f>
        <v>CV</v>
      </c>
      <c r="M19" s="67"/>
    </row>
    <row r="20" customFormat="false" ht="14" hidden="false" customHeight="false" outlineLevel="0" collapsed="false">
      <c r="A20" s="13" t="n">
        <v>16</v>
      </c>
      <c r="B20" s="18" t="n">
        <v>6824</v>
      </c>
      <c r="C20" s="18" t="n">
        <v>2014</v>
      </c>
      <c r="D20" s="18" t="s">
        <v>1051</v>
      </c>
      <c r="E20" s="18" t="s">
        <v>542</v>
      </c>
      <c r="F20" s="18" t="s">
        <v>1052</v>
      </c>
      <c r="G20" s="18" t="s">
        <v>1037</v>
      </c>
      <c r="H20" s="63" t="n">
        <v>41835</v>
      </c>
      <c r="I20" s="63" t="n">
        <v>41835</v>
      </c>
      <c r="J20" s="64" t="n">
        <v>200</v>
      </c>
      <c r="K20" s="10" t="str">
        <f aca="false">HYPERLINK(CONCATENATE("http://trasparenza.cefpas.it/wp-content/uploads/2014/LETTERE_DOCENTI/2014/luglio/",B20,"_",D20,"_",LEFT(E20,1),".pdf"),"DOWNLOAD")</f>
        <v>DOWNLOAD</v>
      </c>
      <c r="L20" s="10" t="str">
        <f aca="false">HYPERLINK(CONCATENATE("http://trasparenza.cefpas.it/wp-content/uploads/2015/CV_DOCENTI/",D20,"_",E20,"_","CV",".pdf"),"CV")</f>
        <v>CV</v>
      </c>
      <c r="M20" s="67"/>
    </row>
    <row r="21" customFormat="false" ht="14" hidden="false" customHeight="false" outlineLevel="0" collapsed="false">
      <c r="A21" s="13" t="n">
        <v>17</v>
      </c>
      <c r="B21" s="18" t="n">
        <v>6825</v>
      </c>
      <c r="C21" s="18" t="n">
        <v>2014</v>
      </c>
      <c r="D21" s="18" t="s">
        <v>1051</v>
      </c>
      <c r="E21" s="18" t="s">
        <v>542</v>
      </c>
      <c r="F21" s="18" t="s">
        <v>1052</v>
      </c>
      <c r="G21" s="18" t="s">
        <v>1037</v>
      </c>
      <c r="H21" s="63" t="n">
        <v>41836</v>
      </c>
      <c r="I21" s="63" t="n">
        <v>41836</v>
      </c>
      <c r="J21" s="64" t="n">
        <v>200</v>
      </c>
      <c r="K21" s="10" t="str">
        <f aca="false">HYPERLINK(CONCATENATE("http://trasparenza.cefpas.it/wp-content/uploads/2014/LETTERE_DOCENTI/2014/luglio/",B21,"_",D21,"_",LEFT(E21,1),".pdf"),"DOWNLOAD")</f>
        <v>DOWNLOAD</v>
      </c>
      <c r="L21" s="10" t="str">
        <f aca="false">HYPERLINK(CONCATENATE("http://trasparenza.cefpas.it/wp-content/uploads/2015/CV_DOCENTI/",D21,"_",E21,"_","CV",".pdf"),"CV")</f>
        <v>CV</v>
      </c>
      <c r="M21" s="67"/>
    </row>
    <row r="22" customFormat="false" ht="14" hidden="false" customHeight="false" outlineLevel="0" collapsed="false">
      <c r="A22" s="13" t="n">
        <v>18</v>
      </c>
      <c r="B22" s="18" t="n">
        <v>6826</v>
      </c>
      <c r="C22" s="18" t="n">
        <v>2014</v>
      </c>
      <c r="D22" s="18" t="s">
        <v>1053</v>
      </c>
      <c r="E22" s="18" t="s">
        <v>761</v>
      </c>
      <c r="F22" s="18" t="s">
        <v>1052</v>
      </c>
      <c r="G22" s="18" t="s">
        <v>1037</v>
      </c>
      <c r="H22" s="63" t="n">
        <v>41837</v>
      </c>
      <c r="I22" s="63" t="n">
        <v>41837</v>
      </c>
      <c r="J22" s="64" t="n">
        <v>200</v>
      </c>
      <c r="K22" s="10" t="str">
        <f aca="false">HYPERLINK(CONCATENATE("http://trasparenza.cefpas.it/wp-content/uploads/2014/LETTERE_DOCENTI/2014/luglio/",B22,"_",D22,"_",LEFT(E22,1),".pdf"),"DOWNLOAD")</f>
        <v>DOWNLOAD</v>
      </c>
      <c r="L22" s="10" t="str">
        <f aca="false">HYPERLINK(CONCATENATE("http://trasparenza.cefpas.it/wp-content/uploads/2015/CV_DOCENTI/",D22,"_",E22,"_","CV",".pdf"),"CV")</f>
        <v>CV</v>
      </c>
      <c r="M22" s="67"/>
    </row>
    <row r="23" customFormat="false" ht="14" hidden="false" customHeight="false" outlineLevel="0" collapsed="false">
      <c r="A23" s="13" t="n">
        <v>19</v>
      </c>
      <c r="B23" s="18" t="n">
        <v>6827</v>
      </c>
      <c r="C23" s="18" t="n">
        <v>2014</v>
      </c>
      <c r="D23" s="18" t="s">
        <v>1054</v>
      </c>
      <c r="E23" s="18" t="s">
        <v>100</v>
      </c>
      <c r="F23" s="18" t="s">
        <v>1052</v>
      </c>
      <c r="G23" s="18" t="s">
        <v>1037</v>
      </c>
      <c r="H23" s="63" t="n">
        <v>41837</v>
      </c>
      <c r="I23" s="63" t="n">
        <v>41837</v>
      </c>
      <c r="J23" s="64" t="n">
        <v>200</v>
      </c>
      <c r="K23" s="10" t="str">
        <f aca="false">HYPERLINK(CONCATENATE("http://trasparenza.cefpas.it/wp-content/uploads/2014/LETTERE_DOCENTI/2014/luglio/",B23,"_",D23,"_",LEFT(E23,1),".pdf"),"DOWNLOAD")</f>
        <v>DOWNLOAD</v>
      </c>
      <c r="L23" s="10" t="str">
        <f aca="false">HYPERLINK(CONCATENATE("http://trasparenza.cefpas.it/wp-content/uploads/2015/CV_DOCENTI/",D23,"_",E23,"_","CV",".pdf"),"CV")</f>
        <v>CV</v>
      </c>
      <c r="M23" s="67"/>
    </row>
    <row r="24" customFormat="false" ht="28" hidden="false" customHeight="false" outlineLevel="0" collapsed="false">
      <c r="A24" s="13" t="n">
        <v>20</v>
      </c>
      <c r="B24" s="18" t="n">
        <v>6841</v>
      </c>
      <c r="C24" s="18" t="n">
        <v>2014</v>
      </c>
      <c r="D24" s="18" t="s">
        <v>1055</v>
      </c>
      <c r="E24" s="18" t="s">
        <v>565</v>
      </c>
      <c r="F24" s="18" t="s">
        <v>1056</v>
      </c>
      <c r="G24" s="66" t="s">
        <v>1057</v>
      </c>
      <c r="H24" s="63" t="n">
        <v>41991</v>
      </c>
      <c r="I24" s="63" t="n">
        <v>41991</v>
      </c>
      <c r="J24" s="64" t="n">
        <v>100</v>
      </c>
      <c r="K24" s="10" t="str">
        <f aca="false">HYPERLINK(CONCATENATE("http://trasparenza.cefpas.it/wp-content/uploads/2014/LETTERE_DOCENTI/2014/luglio/",B24,"_",D24,"_",LEFT(E24,1),".pdf"),"DOWNLOAD")</f>
        <v>DOWNLOAD</v>
      </c>
      <c r="L24" s="10" t="str">
        <f aca="false">HYPERLINK(CONCATENATE("http://trasparenza.cefpas.it/wp-content/uploads/2015/CV_DOCENTI/",D24,"_",E24,"_","CV",".pdf"),"CV")</f>
        <v>CV</v>
      </c>
      <c r="M24" s="67"/>
    </row>
    <row r="25" customFormat="false" ht="28" hidden="false" customHeight="false" outlineLevel="0" collapsed="false">
      <c r="A25" s="13" t="n">
        <v>21</v>
      </c>
      <c r="B25" s="18" t="n">
        <v>6842</v>
      </c>
      <c r="C25" s="18" t="n">
        <v>2014</v>
      </c>
      <c r="D25" s="18" t="s">
        <v>1058</v>
      </c>
      <c r="E25" s="18" t="s">
        <v>1059</v>
      </c>
      <c r="F25" s="18" t="s">
        <v>1060</v>
      </c>
      <c r="G25" s="66" t="s">
        <v>1057</v>
      </c>
      <c r="H25" s="63" t="n">
        <v>41991</v>
      </c>
      <c r="I25" s="63" t="n">
        <v>41991</v>
      </c>
      <c r="J25" s="64" t="n">
        <v>200</v>
      </c>
      <c r="K25" s="10" t="str">
        <f aca="false">HYPERLINK(CONCATENATE("http://trasparenza.cefpas.it/wp-content/uploads/2014/LETTERE_DOCENTI/2014/luglio/",B25,"_",D25,"_",LEFT(E25,1),".pdf"),"DOWNLOAD")</f>
        <v>DOWNLOAD</v>
      </c>
      <c r="L25" s="10" t="str">
        <f aca="false">HYPERLINK(CONCATENATE("http://trasparenza.cefpas.it/wp-content/uploads/2015/CV_DOCENTI/",D25,"_",E25,"_","CV",".pdf"),"CV")</f>
        <v>CV</v>
      </c>
      <c r="M25" s="67"/>
    </row>
    <row r="26" customFormat="false" ht="14" hidden="false" customHeight="false" outlineLevel="0" collapsed="false">
      <c r="A26" s="13" t="n">
        <v>22</v>
      </c>
      <c r="B26" s="18" t="n">
        <v>6845</v>
      </c>
      <c r="C26" s="18" t="n">
        <v>2014</v>
      </c>
      <c r="D26" s="18" t="s">
        <v>484</v>
      </c>
      <c r="E26" s="18" t="s">
        <v>100</v>
      </c>
      <c r="F26" s="18" t="s">
        <v>1034</v>
      </c>
      <c r="G26" s="66" t="s">
        <v>1043</v>
      </c>
      <c r="H26" s="63" t="n">
        <v>41832</v>
      </c>
      <c r="I26" s="63" t="n">
        <v>41832</v>
      </c>
      <c r="J26" s="64" t="n">
        <v>312</v>
      </c>
      <c r="K26" s="10" t="str">
        <f aca="false">HYPERLINK(CONCATENATE("http://trasparenza.cefpas.it/wp-content/uploads/2014/LETTERE_DOCENTI/2014/luglio/",B26,"_",D26,"_",LEFT(E26,1),".pdf"),"DOWNLOAD")</f>
        <v>DOWNLOAD</v>
      </c>
      <c r="L26" s="10" t="str">
        <f aca="false">HYPERLINK(CONCATENATE("http://trasparenza.cefpas.it/wp-content/uploads/2015/CV_DOCENTI/",D26,"_",E26,"_","CV",".pdf"),"CV")</f>
        <v>CV</v>
      </c>
      <c r="M26" s="67"/>
    </row>
    <row r="27" customFormat="false" ht="14" hidden="false" customHeight="false" outlineLevel="0" collapsed="false">
      <c r="A27" s="13"/>
      <c r="B27" s="18"/>
      <c r="C27" s="18"/>
      <c r="D27" s="18"/>
      <c r="E27" s="18"/>
      <c r="F27" s="18"/>
      <c r="G27" s="66" t="s">
        <v>1044</v>
      </c>
      <c r="H27" s="63"/>
      <c r="I27" s="63"/>
      <c r="J27" s="64"/>
      <c r="K27" s="10" t="str">
        <f aca="false">HYPERLINK(CONCATENATE("http://trasparenza.cefpas.it/wp-content/uploads/2014/LETTERE_DOCENTI/2014/luglio/",B27,"_",D27,"_",LEFT(E27,1),".pdf"),"DOWNLOAD")</f>
        <v>DOWNLOAD</v>
      </c>
      <c r="L27" s="10" t="str">
        <f aca="false">HYPERLINK(CONCATENATE("http://trasparenza.cefpas.it/wp-content/uploads/2015/CV_DOCENTI/",D27,"_",E27,"_","CV",".pdf"),"CV")</f>
        <v>CV</v>
      </c>
      <c r="M27" s="67"/>
    </row>
    <row r="28" customFormat="false" ht="14" hidden="false" customHeight="false" outlineLevel="0" collapsed="false">
      <c r="A28" s="13" t="n">
        <v>23</v>
      </c>
      <c r="B28" s="18" t="n">
        <v>6846</v>
      </c>
      <c r="C28" s="18" t="n">
        <v>2014</v>
      </c>
      <c r="D28" s="18" t="s">
        <v>1061</v>
      </c>
      <c r="E28" s="18" t="s">
        <v>457</v>
      </c>
      <c r="F28" s="18" t="s">
        <v>1062</v>
      </c>
      <c r="G28" s="66" t="s">
        <v>1063</v>
      </c>
      <c r="H28" s="63" t="n">
        <v>41832</v>
      </c>
      <c r="I28" s="63" t="n">
        <v>41832</v>
      </c>
      <c r="J28" s="64" t="n">
        <v>156</v>
      </c>
      <c r="K28" s="10" t="str">
        <f aca="false">HYPERLINK(CONCATENATE("http://trasparenza.cefpas.it/wp-content/uploads/2014/LETTERE_DOCENTI/2014/luglio/",B28,"_",D28,"_",LEFT(E28,1),".pdf"),"DOWNLOAD")</f>
        <v>DOWNLOAD</v>
      </c>
      <c r="L28" s="10" t="str">
        <f aca="false">HYPERLINK(CONCATENATE("http://trasparenza.cefpas.it/wp-content/uploads/2015/CV_DOCENTI/",D28,"_",E28,"_","CV",".pdf"),"CV")</f>
        <v>CV</v>
      </c>
      <c r="M28" s="67"/>
    </row>
    <row r="29" customFormat="false" ht="14" hidden="false" customHeight="false" outlineLevel="0" collapsed="false">
      <c r="A29" s="13"/>
      <c r="B29" s="18"/>
      <c r="C29" s="18"/>
      <c r="D29" s="18"/>
      <c r="E29" s="18"/>
      <c r="F29" s="18"/>
      <c r="G29" s="66" t="s">
        <v>1044</v>
      </c>
      <c r="H29" s="63"/>
      <c r="I29" s="63"/>
      <c r="J29" s="64"/>
      <c r="K29" s="10" t="str">
        <f aca="false">HYPERLINK(CONCATENATE("http://trasparenza.cefpas.it/wp-content/uploads/2014/LETTERE_DOCENTI/2014/luglio/",B29,"_",D29,"_",LEFT(E29,1),".pdf"),"DOWNLOAD")</f>
        <v>DOWNLOAD</v>
      </c>
      <c r="L29" s="10" t="str">
        <f aca="false">HYPERLINK(CONCATENATE("http://trasparenza.cefpas.it/wp-content/uploads/2015/CV_DOCENTI/",D29,"_",E29,"_","CV",".pdf"),"CV")</f>
        <v>CV</v>
      </c>
      <c r="M29" s="67"/>
    </row>
    <row r="30" customFormat="false" ht="14" hidden="false" customHeight="false" outlineLevel="0" collapsed="false">
      <c r="A30" s="13" t="n">
        <v>24</v>
      </c>
      <c r="B30" s="18" t="n">
        <v>6847</v>
      </c>
      <c r="C30" s="18" t="n">
        <v>2014</v>
      </c>
      <c r="D30" s="18" t="s">
        <v>1064</v>
      </c>
      <c r="E30" s="18" t="s">
        <v>343</v>
      </c>
      <c r="F30" s="18" t="s">
        <v>1062</v>
      </c>
      <c r="G30" s="66" t="s">
        <v>1043</v>
      </c>
      <c r="H30" s="63" t="n">
        <v>41832</v>
      </c>
      <c r="I30" s="63" t="n">
        <v>41832</v>
      </c>
      <c r="J30" s="64" t="n">
        <v>156</v>
      </c>
      <c r="K30" s="10" t="str">
        <f aca="false">HYPERLINK(CONCATENATE("http://trasparenza.cefpas.it/wp-content/uploads/2014/LETTERE_DOCENTI/2014/luglio/",B30,"_",D30,"_",LEFT(E30,1),".pdf"),"DOWNLOAD")</f>
        <v>DOWNLOAD</v>
      </c>
      <c r="L30" s="10" t="str">
        <f aca="false">HYPERLINK(CONCATENATE("http://trasparenza.cefpas.it/wp-content/uploads/2015/CV_DOCENTI/",D30,"_",E30,"_","CV",".pdf"),"CV")</f>
        <v>CV</v>
      </c>
      <c r="M30" s="67"/>
    </row>
    <row r="31" customFormat="false" ht="14" hidden="false" customHeight="false" outlineLevel="0" collapsed="false">
      <c r="A31" s="13"/>
      <c r="B31" s="18"/>
      <c r="C31" s="18"/>
      <c r="D31" s="18"/>
      <c r="E31" s="18"/>
      <c r="F31" s="18"/>
      <c r="G31" s="66" t="s">
        <v>1044</v>
      </c>
      <c r="H31" s="63"/>
      <c r="I31" s="63"/>
      <c r="J31" s="64"/>
      <c r="K31" s="10" t="str">
        <f aca="false">HYPERLINK(CONCATENATE("http://trasparenza.cefpas.it/wp-content/uploads/2014/LETTERE_DOCENTI/2014/luglio/",B31,"_",D31,"_",LEFT(E31,1),".pdf"),"DOWNLOAD")</f>
        <v>DOWNLOAD</v>
      </c>
      <c r="L31" s="10" t="str">
        <f aca="false">HYPERLINK(CONCATENATE("http://trasparenza.cefpas.it/wp-content/uploads/2015/CV_DOCENTI/",D31,"_",E31,"_","CV",".pdf"),"CV")</f>
        <v>CV</v>
      </c>
      <c r="M31" s="67"/>
    </row>
    <row r="32" customFormat="false" ht="14" hidden="false" customHeight="false" outlineLevel="0" collapsed="false">
      <c r="A32" s="13" t="n">
        <v>25</v>
      </c>
      <c r="B32" s="18" t="n">
        <v>6931</v>
      </c>
      <c r="C32" s="18" t="n">
        <v>2014</v>
      </c>
      <c r="D32" s="18" t="s">
        <v>911</v>
      </c>
      <c r="E32" s="18" t="s">
        <v>912</v>
      </c>
      <c r="F32" s="18" t="s">
        <v>1052</v>
      </c>
      <c r="G32" s="18" t="s">
        <v>1037</v>
      </c>
      <c r="H32" s="63" t="n">
        <v>41835</v>
      </c>
      <c r="I32" s="63" t="n">
        <v>41835</v>
      </c>
      <c r="J32" s="64" t="n">
        <v>200</v>
      </c>
      <c r="K32" s="10" t="str">
        <f aca="false">HYPERLINK(CONCATENATE("http://trasparenza.cefpas.it/wp-content/uploads/2014/LETTERE_DOCENTI/2014/luglio/",B32,"_",D32,"_",LEFT(E32,1),".pdf"),"DOWNLOAD")</f>
        <v>DOWNLOAD</v>
      </c>
      <c r="L32" s="10" t="str">
        <f aca="false">HYPERLINK(CONCATENATE("http://trasparenza.cefpas.it/wp-content/uploads/2015/CV_DOCENTI/",D32,"_",E32,"_","CV",".pdf"),"CV")</f>
        <v>CV</v>
      </c>
      <c r="M32" s="67"/>
    </row>
    <row r="33" customFormat="false" ht="28" hidden="false" customHeight="false" outlineLevel="0" collapsed="false">
      <c r="A33" s="13" t="n">
        <v>26</v>
      </c>
      <c r="B33" s="18" t="n">
        <v>6960</v>
      </c>
      <c r="C33" s="18" t="n">
        <v>2014</v>
      </c>
      <c r="D33" s="18" t="s">
        <v>811</v>
      </c>
      <c r="E33" s="18" t="s">
        <v>731</v>
      </c>
      <c r="F33" s="18" t="s">
        <v>1036</v>
      </c>
      <c r="G33" s="66" t="s">
        <v>1065</v>
      </c>
      <c r="H33" s="63" t="n">
        <v>41908</v>
      </c>
      <c r="I33" s="63" t="n">
        <v>41908</v>
      </c>
      <c r="J33" s="64" t="n">
        <v>800</v>
      </c>
      <c r="K33" s="10" t="str">
        <f aca="false">HYPERLINK(CONCATENATE("http://trasparenza.cefpas.it/wp-content/uploads/2014/LETTERE_DOCENTI/2014/luglio/",B33,"_",D33,"_",LEFT(E33,1),".pdf"),"DOWNLOAD")</f>
        <v>DOWNLOAD</v>
      </c>
      <c r="L33" s="10" t="str">
        <f aca="false">HYPERLINK(CONCATENATE("http://trasparenza.cefpas.it/wp-content/uploads/2015/CV_DOCENTI/",D33,"_",E33,"_","CV",".pdf"),"CV")</f>
        <v>CV</v>
      </c>
      <c r="M33" s="65"/>
    </row>
    <row r="34" customFormat="false" ht="14" hidden="false" customHeight="false" outlineLevel="0" collapsed="false">
      <c r="A34" s="13" t="n">
        <v>27</v>
      </c>
      <c r="B34" s="18" t="n">
        <v>7097</v>
      </c>
      <c r="C34" s="18" t="n">
        <v>2014</v>
      </c>
      <c r="D34" s="18" t="s">
        <v>1066</v>
      </c>
      <c r="E34" s="18" t="s">
        <v>1067</v>
      </c>
      <c r="F34" s="18" t="s">
        <v>1068</v>
      </c>
      <c r="G34" s="66" t="s">
        <v>1069</v>
      </c>
      <c r="H34" s="63" t="n">
        <v>41891</v>
      </c>
      <c r="I34" s="63" t="n">
        <v>41892</v>
      </c>
      <c r="J34" s="64" t="n">
        <v>250</v>
      </c>
      <c r="K34" s="10" t="str">
        <f aca="false">HYPERLINK(CONCATENATE("http://trasparenza.cefpas.it/wp-content/uploads/2014/LETTERE_DOCENTI/2014/luglio/",B34,"_",D34,"_",LEFT(E34,1),".pdf"),"DOWNLOAD")</f>
        <v>DOWNLOAD</v>
      </c>
      <c r="L34" s="10" t="str">
        <f aca="false">HYPERLINK(CONCATENATE("http://trasparenza.cefpas.it/wp-content/uploads/2015/CV_DOCENTI/",D34,"_",E34,"_","CV",".pdf"),"CV")</f>
        <v>CV</v>
      </c>
      <c r="M34" s="65"/>
    </row>
    <row r="35" customFormat="false" ht="14" hidden="false" customHeight="false" outlineLevel="0" collapsed="false">
      <c r="A35" s="13" t="n">
        <v>28</v>
      </c>
      <c r="B35" s="18" t="n">
        <v>7098</v>
      </c>
      <c r="C35" s="18" t="n">
        <v>2014</v>
      </c>
      <c r="D35" s="18" t="s">
        <v>337</v>
      </c>
      <c r="E35" s="18" t="s">
        <v>67</v>
      </c>
      <c r="F35" s="18" t="s">
        <v>1068</v>
      </c>
      <c r="G35" s="66" t="s">
        <v>1069</v>
      </c>
      <c r="H35" s="63" t="n">
        <v>41891</v>
      </c>
      <c r="I35" s="63" t="n">
        <v>41892</v>
      </c>
      <c r="J35" s="64" t="n">
        <v>250</v>
      </c>
      <c r="K35" s="10" t="str">
        <f aca="false">HYPERLINK(CONCATENATE("http://trasparenza.cefpas.it/wp-content/uploads/2014/LETTERE_DOCENTI/2014/luglio/",B35,"_",D35,"_",LEFT(E35,1),".pdf"),"DOWNLOAD")</f>
        <v>DOWNLOAD</v>
      </c>
      <c r="L35" s="10" t="str">
        <f aca="false">HYPERLINK(CONCATENATE("http://trasparenza.cefpas.it/wp-content/uploads/2015/CV_DOCENTI/",D35,"_",E35,"_","CV",".pdf"),"CV")</f>
        <v>CV</v>
      </c>
      <c r="M35" s="65"/>
    </row>
    <row r="36" customFormat="false" ht="14" hidden="false" customHeight="false" outlineLevel="0" collapsed="false">
      <c r="A36" s="13" t="n">
        <v>29</v>
      </c>
      <c r="B36" s="18" t="n">
        <v>7099</v>
      </c>
      <c r="C36" s="18" t="n">
        <v>2014</v>
      </c>
      <c r="D36" s="18" t="s">
        <v>400</v>
      </c>
      <c r="E36" s="18" t="s">
        <v>116</v>
      </c>
      <c r="F36" s="18" t="s">
        <v>1068</v>
      </c>
      <c r="G36" s="66" t="s">
        <v>1069</v>
      </c>
      <c r="H36" s="63" t="n">
        <v>41891</v>
      </c>
      <c r="I36" s="63" t="n">
        <v>41892</v>
      </c>
      <c r="J36" s="64" t="n">
        <v>250</v>
      </c>
      <c r="K36" s="10" t="str">
        <f aca="false">HYPERLINK(CONCATENATE("http://trasparenza.cefpas.it/wp-content/uploads/2014/LETTERE_DOCENTI/2014/luglio/",B36,"_",D36,"_",LEFT(E36,1),".pdf"),"DOWNLOAD")</f>
        <v>DOWNLOAD</v>
      </c>
      <c r="L36" s="10" t="str">
        <f aca="false">HYPERLINK(CONCATENATE("http://trasparenza.cefpas.it/wp-content/uploads/2015/CV_DOCENTI/",D36,"_",E36,"_","CV",".pdf"),"CV")</f>
        <v>CV</v>
      </c>
      <c r="M36" s="65"/>
    </row>
    <row r="37" customFormat="false" ht="14" hidden="false" customHeight="false" outlineLevel="0" collapsed="false">
      <c r="A37" s="13" t="n">
        <v>30</v>
      </c>
      <c r="B37" s="18" t="n">
        <v>7100</v>
      </c>
      <c r="C37" s="18" t="n">
        <v>2014</v>
      </c>
      <c r="D37" s="18" t="s">
        <v>400</v>
      </c>
      <c r="E37" s="18" t="s">
        <v>116</v>
      </c>
      <c r="F37" s="18" t="s">
        <v>1068</v>
      </c>
      <c r="G37" s="66" t="s">
        <v>1069</v>
      </c>
      <c r="H37" s="63" t="n">
        <v>41905</v>
      </c>
      <c r="I37" s="63" t="n">
        <v>41906</v>
      </c>
      <c r="J37" s="64" t="n">
        <v>250</v>
      </c>
      <c r="K37" s="10" t="str">
        <f aca="false">HYPERLINK(CONCATENATE("http://trasparenza.cefpas.it/wp-content/uploads/2014/LETTERE_DOCENTI/2014/luglio/",B37,"_",D37,"_",LEFT(E37,1),".pdf"),"DOWNLOAD")</f>
        <v>DOWNLOAD</v>
      </c>
      <c r="L37" s="10" t="str">
        <f aca="false">HYPERLINK(CONCATENATE("http://trasparenza.cefpas.it/wp-content/uploads/2015/CV_DOCENTI/",D37,"_",E37,"_","CV",".pdf"),"CV")</f>
        <v>CV</v>
      </c>
      <c r="M37" s="65"/>
    </row>
    <row r="38" customFormat="false" ht="14" hidden="false" customHeight="false" outlineLevel="0" collapsed="false">
      <c r="A38" s="13" t="n">
        <v>31</v>
      </c>
      <c r="B38" s="18" t="n">
        <v>7101</v>
      </c>
      <c r="C38" s="18" t="n">
        <v>2014</v>
      </c>
      <c r="D38" s="18" t="s">
        <v>198</v>
      </c>
      <c r="E38" s="18" t="s">
        <v>159</v>
      </c>
      <c r="F38" s="18" t="s">
        <v>1068</v>
      </c>
      <c r="G38" s="66" t="s">
        <v>1069</v>
      </c>
      <c r="H38" s="63" t="n">
        <v>41905</v>
      </c>
      <c r="I38" s="63" t="n">
        <v>41906</v>
      </c>
      <c r="J38" s="64" t="n">
        <v>250</v>
      </c>
      <c r="K38" s="10" t="str">
        <f aca="false">HYPERLINK(CONCATENATE("http://trasparenza.cefpas.it/wp-content/uploads/2014/LETTERE_DOCENTI/2014/luglio/",B38,"_",D38,"_",LEFT(E38,1),".pdf"),"DOWNLOAD")</f>
        <v>DOWNLOAD</v>
      </c>
      <c r="L38" s="10" t="str">
        <f aca="false">HYPERLINK(CONCATENATE("http://trasparenza.cefpas.it/wp-content/uploads/2015/CV_DOCENTI/",D38,"_",E38,"_","CV",".pdf"),"CV")</f>
        <v>CV</v>
      </c>
      <c r="M38" s="65"/>
    </row>
    <row r="39" customFormat="false" ht="14" hidden="false" customHeight="false" outlineLevel="0" collapsed="false">
      <c r="A39" s="13" t="n">
        <v>32</v>
      </c>
      <c r="B39" s="18" t="n">
        <v>7102</v>
      </c>
      <c r="C39" s="18" t="n">
        <v>2014</v>
      </c>
      <c r="D39" s="18" t="s">
        <v>27</v>
      </c>
      <c r="E39" s="18" t="s">
        <v>28</v>
      </c>
      <c r="F39" s="18" t="s">
        <v>1068</v>
      </c>
      <c r="G39" s="66" t="s">
        <v>1069</v>
      </c>
      <c r="H39" s="63" t="n">
        <v>41905</v>
      </c>
      <c r="I39" s="63" t="n">
        <v>41906</v>
      </c>
      <c r="J39" s="64" t="n">
        <v>250</v>
      </c>
      <c r="K39" s="10" t="str">
        <f aca="false">HYPERLINK(CONCATENATE("http://trasparenza.cefpas.it/wp-content/uploads/2014/LETTERE_DOCENTI/2014/luglio/",B39,"_",D39,"_",LEFT(E39,1),".pdf"),"DOWNLOAD")</f>
        <v>DOWNLOAD</v>
      </c>
      <c r="L39" s="10" t="str">
        <f aca="false">HYPERLINK(CONCATENATE("http://trasparenza.cefpas.it/wp-content/uploads/2015/CV_DOCENTI/",D39,"_",E39,"_","CV",".pdf"),"CV")</f>
        <v>CV</v>
      </c>
      <c r="M39" s="65"/>
    </row>
    <row r="40" customFormat="false" ht="14" hidden="false" customHeight="false" outlineLevel="0" collapsed="false">
      <c r="A40" s="13" t="n">
        <v>33</v>
      </c>
      <c r="B40" s="18" t="n">
        <v>7103</v>
      </c>
      <c r="C40" s="18" t="n">
        <v>2014</v>
      </c>
      <c r="D40" s="18" t="s">
        <v>150</v>
      </c>
      <c r="E40" s="18" t="s">
        <v>71</v>
      </c>
      <c r="F40" s="18" t="s">
        <v>1068</v>
      </c>
      <c r="G40" s="66" t="s">
        <v>1069</v>
      </c>
      <c r="H40" s="63" t="n">
        <v>41912</v>
      </c>
      <c r="I40" s="63" t="n">
        <v>41913</v>
      </c>
      <c r="J40" s="64" t="n">
        <v>250</v>
      </c>
      <c r="K40" s="10" t="str">
        <f aca="false">HYPERLINK(CONCATENATE("http://trasparenza.cefpas.it/wp-content/uploads/2014/LETTERE_DOCENTI/2014/luglio/",B40,"_",D40,"_",LEFT(E40,1),".pdf"),"DOWNLOAD")</f>
        <v>DOWNLOAD</v>
      </c>
      <c r="L40" s="10" t="str">
        <f aca="false">HYPERLINK(CONCATENATE("http://trasparenza.cefpas.it/wp-content/uploads/2015/CV_DOCENTI/",D40,"_",E40,"_","CV",".pdf"),"CV")</f>
        <v>CV</v>
      </c>
      <c r="M40" s="65"/>
    </row>
    <row r="41" customFormat="false" ht="14" hidden="false" customHeight="false" outlineLevel="0" collapsed="false">
      <c r="A41" s="13" t="n">
        <v>34</v>
      </c>
      <c r="B41" s="18" t="n">
        <v>7104</v>
      </c>
      <c r="C41" s="18" t="n">
        <v>2014</v>
      </c>
      <c r="D41" s="18" t="s">
        <v>225</v>
      </c>
      <c r="E41" s="18" t="s">
        <v>226</v>
      </c>
      <c r="F41" s="18" t="s">
        <v>1068</v>
      </c>
      <c r="G41" s="66" t="s">
        <v>1069</v>
      </c>
      <c r="H41" s="63" t="n">
        <v>41912</v>
      </c>
      <c r="I41" s="63" t="n">
        <v>41913</v>
      </c>
      <c r="J41" s="64" t="n">
        <v>250</v>
      </c>
      <c r="K41" s="10" t="str">
        <f aca="false">HYPERLINK(CONCATENATE("http://trasparenza.cefpas.it/wp-content/uploads/2014/LETTERE_DOCENTI/2014/luglio/",B41,"_",D41,"_",LEFT(E41,1),".pdf"),"DOWNLOAD")</f>
        <v>DOWNLOAD</v>
      </c>
      <c r="L41" s="10" t="str">
        <f aca="false">HYPERLINK(CONCATENATE("http://trasparenza.cefpas.it/wp-content/uploads/2015/CV_DOCENTI/",D41,"_",E41,"_","CV",".pdf"),"CV")</f>
        <v>CV</v>
      </c>
      <c r="M41" s="65"/>
    </row>
    <row r="42" customFormat="false" ht="14" hidden="false" customHeight="false" outlineLevel="0" collapsed="false">
      <c r="A42" s="13" t="n">
        <v>35</v>
      </c>
      <c r="B42" s="18" t="n">
        <v>7105</v>
      </c>
      <c r="C42" s="18" t="n">
        <v>2014</v>
      </c>
      <c r="D42" s="18" t="s">
        <v>400</v>
      </c>
      <c r="E42" s="18" t="s">
        <v>116</v>
      </c>
      <c r="F42" s="18" t="s">
        <v>1068</v>
      </c>
      <c r="G42" s="66" t="s">
        <v>1069</v>
      </c>
      <c r="H42" s="63" t="n">
        <v>41912</v>
      </c>
      <c r="I42" s="63" t="n">
        <v>41913</v>
      </c>
      <c r="J42" s="64" t="n">
        <v>250</v>
      </c>
      <c r="K42" s="10" t="str">
        <f aca="false">HYPERLINK(CONCATENATE("http://trasparenza.cefpas.it/wp-content/uploads/2014/LETTERE_DOCENTI/2014/luglio/",B42,"_",D42,"_",LEFT(E42,1),".pdf"),"DOWNLOAD")</f>
        <v>DOWNLOAD</v>
      </c>
      <c r="L42" s="10" t="str">
        <f aca="false">HYPERLINK(CONCATENATE("http://trasparenza.cefpas.it/wp-content/uploads/2015/CV_DOCENTI/",D42,"_",E42,"_","CV",".pdf"),"CV")</f>
        <v>CV</v>
      </c>
      <c r="M42" s="65"/>
    </row>
    <row r="43" customFormat="false" ht="14" hidden="false" customHeight="false" outlineLevel="0" collapsed="false">
      <c r="A43" s="13" t="n">
        <v>36</v>
      </c>
      <c r="B43" s="18" t="n">
        <v>7106</v>
      </c>
      <c r="C43" s="18" t="n">
        <v>2014</v>
      </c>
      <c r="D43" s="18" t="s">
        <v>27</v>
      </c>
      <c r="E43" s="18" t="s">
        <v>28</v>
      </c>
      <c r="F43" s="18" t="s">
        <v>1068</v>
      </c>
      <c r="G43" s="66" t="s">
        <v>1069</v>
      </c>
      <c r="H43" s="63" t="n">
        <v>41926</v>
      </c>
      <c r="I43" s="63" t="n">
        <v>41927</v>
      </c>
      <c r="J43" s="64" t="n">
        <v>250</v>
      </c>
      <c r="K43" s="10" t="str">
        <f aca="false">HYPERLINK(CONCATENATE("http://trasparenza.cefpas.it/wp-content/uploads/2014/LETTERE_DOCENTI/2014/luglio/",B43,"_",D43,"_",LEFT(E43,1),".pdf"),"DOWNLOAD")</f>
        <v>DOWNLOAD</v>
      </c>
      <c r="L43" s="10" t="str">
        <f aca="false">HYPERLINK(CONCATENATE("http://trasparenza.cefpas.it/wp-content/uploads/2015/CV_DOCENTI/",D43,"_",E43,"_","CV",".pdf"),"CV")</f>
        <v>CV</v>
      </c>
      <c r="M43" s="65"/>
    </row>
    <row r="44" customFormat="false" ht="14" hidden="false" customHeight="false" outlineLevel="0" collapsed="false">
      <c r="A44" s="13" t="n">
        <v>37</v>
      </c>
      <c r="B44" s="18" t="n">
        <v>7107</v>
      </c>
      <c r="C44" s="18" t="n">
        <v>2014</v>
      </c>
      <c r="D44" s="18" t="s">
        <v>198</v>
      </c>
      <c r="E44" s="18" t="s">
        <v>159</v>
      </c>
      <c r="F44" s="18" t="s">
        <v>1068</v>
      </c>
      <c r="G44" s="66" t="s">
        <v>1069</v>
      </c>
      <c r="H44" s="63" t="n">
        <v>41926</v>
      </c>
      <c r="I44" s="63" t="n">
        <v>41927</v>
      </c>
      <c r="J44" s="64" t="n">
        <v>250</v>
      </c>
      <c r="K44" s="10" t="str">
        <f aca="false">HYPERLINK(CONCATENATE("http://trasparenza.cefpas.it/wp-content/uploads/2014/LETTERE_DOCENTI/2014/luglio/",B44,"_",D44,"_",LEFT(E44,1),".pdf"),"DOWNLOAD")</f>
        <v>DOWNLOAD</v>
      </c>
      <c r="L44" s="10" t="str">
        <f aca="false">HYPERLINK(CONCATENATE("http://trasparenza.cefpas.it/wp-content/uploads/2015/CV_DOCENTI/",D44,"_",E44,"_","CV",".pdf"),"CV")</f>
        <v>CV</v>
      </c>
      <c r="M44" s="65"/>
    </row>
    <row r="45" customFormat="false" ht="14" hidden="false" customHeight="false" outlineLevel="0" collapsed="false">
      <c r="A45" s="13" t="n">
        <v>38</v>
      </c>
      <c r="B45" s="18" t="n">
        <v>7108</v>
      </c>
      <c r="C45" s="18" t="n">
        <v>2014</v>
      </c>
      <c r="D45" s="18" t="s">
        <v>356</v>
      </c>
      <c r="E45" s="18" t="s">
        <v>181</v>
      </c>
      <c r="F45" s="18" t="s">
        <v>1068</v>
      </c>
      <c r="G45" s="66" t="s">
        <v>1069</v>
      </c>
      <c r="H45" s="63" t="n">
        <v>41926</v>
      </c>
      <c r="I45" s="63" t="n">
        <v>41927</v>
      </c>
      <c r="J45" s="64" t="n">
        <v>250</v>
      </c>
      <c r="K45" s="10" t="str">
        <f aca="false">HYPERLINK(CONCATENATE("http://trasparenza.cefpas.it/wp-content/uploads/2014/LETTERE_DOCENTI/2014/luglio/",B45,"_",D45,"_",LEFT(E45,1),".pdf"),"DOWNLOAD")</f>
        <v>DOWNLOAD</v>
      </c>
      <c r="L45" s="10" t="str">
        <f aca="false">HYPERLINK(CONCATENATE("http://trasparenza.cefpas.it/wp-content/uploads/2015/CV_DOCENTI/",D45,"_",E45,"_","CV",".pdf"),"CV")</f>
        <v>CV</v>
      </c>
      <c r="M45" s="65"/>
    </row>
    <row r="46" customFormat="false" ht="14" hidden="false" customHeight="false" outlineLevel="0" collapsed="false">
      <c r="A46" s="13" t="n">
        <v>39</v>
      </c>
      <c r="B46" s="18" t="n">
        <v>7109</v>
      </c>
      <c r="C46" s="18" t="n">
        <v>2014</v>
      </c>
      <c r="D46" s="18" t="s">
        <v>337</v>
      </c>
      <c r="E46" s="18" t="s">
        <v>67</v>
      </c>
      <c r="F46" s="18" t="s">
        <v>1068</v>
      </c>
      <c r="G46" s="66" t="s">
        <v>1069</v>
      </c>
      <c r="H46" s="63" t="n">
        <v>41955</v>
      </c>
      <c r="I46" s="63" t="n">
        <v>41956</v>
      </c>
      <c r="J46" s="64" t="n">
        <v>250</v>
      </c>
      <c r="K46" s="10" t="str">
        <f aca="false">HYPERLINK(CONCATENATE("http://trasparenza.cefpas.it/wp-content/uploads/2014/LETTERE_DOCENTI/2014/luglio/",B46,"_",D46,"_",LEFT(E46,1),".pdf"),"DOWNLOAD")</f>
        <v>DOWNLOAD</v>
      </c>
      <c r="L46" s="10" t="str">
        <f aca="false">HYPERLINK(CONCATENATE("http://trasparenza.cefpas.it/wp-content/uploads/2015/CV_DOCENTI/",D46,"_",E46,"_","CV",".pdf"),"CV")</f>
        <v>CV</v>
      </c>
      <c r="M46" s="65"/>
    </row>
    <row r="47" customFormat="false" ht="14" hidden="false" customHeight="false" outlineLevel="0" collapsed="false">
      <c r="A47" s="13" t="n">
        <v>40</v>
      </c>
      <c r="B47" s="18" t="n">
        <v>7110</v>
      </c>
      <c r="C47" s="18" t="n">
        <v>2014</v>
      </c>
      <c r="D47" s="18" t="s">
        <v>150</v>
      </c>
      <c r="E47" s="18" t="s">
        <v>71</v>
      </c>
      <c r="F47" s="18" t="s">
        <v>1068</v>
      </c>
      <c r="G47" s="66" t="s">
        <v>1069</v>
      </c>
      <c r="H47" s="63" t="n">
        <v>41955</v>
      </c>
      <c r="I47" s="63" t="n">
        <v>41956</v>
      </c>
      <c r="J47" s="64" t="n">
        <v>250</v>
      </c>
      <c r="K47" s="10" t="str">
        <f aca="false">HYPERLINK(CONCATENATE("http://trasparenza.cefpas.it/wp-content/uploads/2014/LETTERE_DOCENTI/2014/luglio/",B47,"_",D47,"_",LEFT(E47,1),".pdf"),"DOWNLOAD")</f>
        <v>DOWNLOAD</v>
      </c>
      <c r="L47" s="10" t="str">
        <f aca="false">HYPERLINK(CONCATENATE("http://trasparenza.cefpas.it/wp-content/uploads/2015/CV_DOCENTI/",D47,"_",E47,"_","CV",".pdf"),"CV")</f>
        <v>CV</v>
      </c>
      <c r="M47" s="65"/>
    </row>
    <row r="48" customFormat="false" ht="14" hidden="false" customHeight="false" outlineLevel="0" collapsed="false">
      <c r="A48" s="13" t="n">
        <v>41</v>
      </c>
      <c r="B48" s="18" t="n">
        <v>7111</v>
      </c>
      <c r="C48" s="18" t="n">
        <v>2014</v>
      </c>
      <c r="D48" s="18" t="s">
        <v>225</v>
      </c>
      <c r="E48" s="18" t="s">
        <v>226</v>
      </c>
      <c r="F48" s="18" t="s">
        <v>1068</v>
      </c>
      <c r="G48" s="66" t="s">
        <v>1069</v>
      </c>
      <c r="H48" s="63" t="n">
        <v>41955</v>
      </c>
      <c r="I48" s="63" t="n">
        <v>41956</v>
      </c>
      <c r="J48" s="64" t="n">
        <v>250</v>
      </c>
      <c r="K48" s="10" t="str">
        <f aca="false">HYPERLINK(CONCATENATE("http://trasparenza.cefpas.it/wp-content/uploads/2014/LETTERE_DOCENTI/2014/luglio/",B48,"_",D48,"_",LEFT(E48,1),".pdf"),"DOWNLOAD")</f>
        <v>DOWNLOAD</v>
      </c>
      <c r="L48" s="10" t="str">
        <f aca="false">HYPERLINK(CONCATENATE("http://trasparenza.cefpas.it/wp-content/uploads/2015/CV_DOCENTI/",D48,"_",E48,"_","CV",".pdf"),"CV")</f>
        <v>CV</v>
      </c>
      <c r="M48" s="65"/>
    </row>
    <row r="49" customFormat="false" ht="14" hidden="false" customHeight="false" outlineLevel="0" collapsed="false">
      <c r="A49" s="13" t="n">
        <v>42</v>
      </c>
      <c r="B49" s="18" t="n">
        <v>7112</v>
      </c>
      <c r="C49" s="18" t="n">
        <v>2014</v>
      </c>
      <c r="D49" s="18" t="s">
        <v>356</v>
      </c>
      <c r="E49" s="18" t="s">
        <v>181</v>
      </c>
      <c r="F49" s="18" t="s">
        <v>1068</v>
      </c>
      <c r="G49" s="66" t="s">
        <v>1069</v>
      </c>
      <c r="H49" s="63" t="n">
        <v>41961</v>
      </c>
      <c r="I49" s="63" t="n">
        <v>41962</v>
      </c>
      <c r="J49" s="64" t="n">
        <v>250</v>
      </c>
      <c r="K49" s="10" t="str">
        <f aca="false">HYPERLINK(CONCATENATE("http://trasparenza.cefpas.it/wp-content/uploads/2014/LETTERE_DOCENTI/2014/luglio/",B49,"_",D49,"_",LEFT(E49,1),".pdf"),"DOWNLOAD")</f>
        <v>DOWNLOAD</v>
      </c>
      <c r="L49" s="10" t="str">
        <f aca="false">HYPERLINK(CONCATENATE("http://trasparenza.cefpas.it/wp-content/uploads/2015/CV_DOCENTI/",D49,"_",E49,"_","CV",".pdf"),"CV")</f>
        <v>CV</v>
      </c>
      <c r="M49" s="65"/>
    </row>
    <row r="50" customFormat="false" ht="14" hidden="false" customHeight="false" outlineLevel="0" collapsed="false">
      <c r="A50" s="13" t="n">
        <v>43</v>
      </c>
      <c r="B50" s="18" t="n">
        <v>7113</v>
      </c>
      <c r="C50" s="18" t="n">
        <v>2014</v>
      </c>
      <c r="D50" s="18" t="s">
        <v>229</v>
      </c>
      <c r="E50" s="18" t="s">
        <v>230</v>
      </c>
      <c r="F50" s="18" t="s">
        <v>1068</v>
      </c>
      <c r="G50" s="66" t="s">
        <v>1069</v>
      </c>
      <c r="H50" s="63" t="n">
        <v>41961</v>
      </c>
      <c r="I50" s="63" t="n">
        <v>41962</v>
      </c>
      <c r="J50" s="64" t="n">
        <v>250</v>
      </c>
      <c r="K50" s="10" t="str">
        <f aca="false">HYPERLINK(CONCATENATE("http://trasparenza.cefpas.it/wp-content/uploads/2014/LETTERE_DOCENTI/2014/luglio/",B50,"_",D50,"_",LEFT(E50,1),".pdf"),"DOWNLOAD")</f>
        <v>DOWNLOAD</v>
      </c>
      <c r="L50" s="10" t="str">
        <f aca="false">HYPERLINK(CONCATENATE("http://trasparenza.cefpas.it/wp-content/uploads/2015/CV_DOCENTI/",D50,"_",E50,"_","CV",".pdf"),"CV")</f>
        <v>CV</v>
      </c>
      <c r="M50" s="65"/>
    </row>
    <row r="51" customFormat="false" ht="14" hidden="false" customHeight="false" outlineLevel="0" collapsed="false">
      <c r="A51" s="13" t="n">
        <v>44</v>
      </c>
      <c r="B51" s="18" t="n">
        <v>7114</v>
      </c>
      <c r="C51" s="18" t="n">
        <v>2014</v>
      </c>
      <c r="D51" s="18" t="s">
        <v>185</v>
      </c>
      <c r="E51" s="18" t="s">
        <v>53</v>
      </c>
      <c r="F51" s="18" t="s">
        <v>1068</v>
      </c>
      <c r="G51" s="66" t="s">
        <v>1069</v>
      </c>
      <c r="H51" s="63" t="n">
        <v>41961</v>
      </c>
      <c r="I51" s="63" t="n">
        <v>41962</v>
      </c>
      <c r="J51" s="64" t="n">
        <v>250</v>
      </c>
      <c r="K51" s="10" t="str">
        <f aca="false">HYPERLINK(CONCATENATE("http://trasparenza.cefpas.it/wp-content/uploads/2014/LETTERE_DOCENTI/2014/luglio/",B51,"_",D51,"_",LEFT(E51,1),".pdf"),"DOWNLOAD")</f>
        <v>DOWNLOAD</v>
      </c>
      <c r="L51" s="10" t="str">
        <f aca="false">HYPERLINK(CONCATENATE("http://trasparenza.cefpas.it/wp-content/uploads/2015/CV_DOCENTI/",D51,"_",E51,"_","CV",".pdf"),"CV")</f>
        <v>CV</v>
      </c>
      <c r="M51" s="65"/>
    </row>
    <row r="52" customFormat="false" ht="14" hidden="false" customHeight="false" outlineLevel="0" collapsed="false">
      <c r="A52" s="13" t="n">
        <v>45</v>
      </c>
      <c r="B52" s="18" t="n">
        <v>7115</v>
      </c>
      <c r="C52" s="18" t="n">
        <v>2014</v>
      </c>
      <c r="D52" s="18" t="s">
        <v>62</v>
      </c>
      <c r="E52" s="18" t="s">
        <v>63</v>
      </c>
      <c r="F52" s="18" t="s">
        <v>1070</v>
      </c>
      <c r="G52" s="66" t="s">
        <v>1071</v>
      </c>
      <c r="H52" s="63" t="n">
        <v>41891</v>
      </c>
      <c r="I52" s="63" t="n">
        <v>41892</v>
      </c>
      <c r="J52" s="64" t="n">
        <v>800</v>
      </c>
      <c r="K52" s="10" t="str">
        <f aca="false">HYPERLINK(CONCATENATE("http://trasparenza.cefpas.it/wp-content/uploads/2014/LETTERE_DOCENTI/2014/luglio/",B52,"_",D52,"_",LEFT(E52,1),".pdf"),"DOWNLOAD")</f>
        <v>DOWNLOAD</v>
      </c>
      <c r="L52" s="10" t="str">
        <f aca="false">HYPERLINK(CONCATENATE("http://trasparenza.cefpas.it/wp-content/uploads/2015/CV_DOCENTI/",D52,"_",E52,"_","CV",".pdf"),"CV")</f>
        <v>CV</v>
      </c>
      <c r="M52" s="65"/>
    </row>
    <row r="53" customFormat="false" ht="14" hidden="false" customHeight="false" outlineLevel="0" collapsed="false">
      <c r="A53" s="13" t="n">
        <v>46</v>
      </c>
      <c r="B53" s="18" t="n">
        <v>7116</v>
      </c>
      <c r="C53" s="18" t="n">
        <v>2014</v>
      </c>
      <c r="D53" s="18" t="s">
        <v>212</v>
      </c>
      <c r="E53" s="18" t="s">
        <v>218</v>
      </c>
      <c r="F53" s="18" t="s">
        <v>1049</v>
      </c>
      <c r="G53" s="66" t="s">
        <v>1071</v>
      </c>
      <c r="H53" s="63" t="n">
        <v>41898</v>
      </c>
      <c r="I53" s="63" t="n">
        <v>41899</v>
      </c>
      <c r="J53" s="64" t="n">
        <v>800</v>
      </c>
      <c r="K53" s="10" t="str">
        <f aca="false">HYPERLINK(CONCATENATE("http://trasparenza.cefpas.it/wp-content/uploads/2014/LETTERE_DOCENTI/2014/luglio/",B53,"_",D53,"_",LEFT(E53,1),".pdf"),"DOWNLOAD")</f>
        <v>DOWNLOAD</v>
      </c>
      <c r="L53" s="10" t="str">
        <f aca="false">HYPERLINK(CONCATENATE("http://trasparenza.cefpas.it/wp-content/uploads/2015/CV_DOCENTI/",D53,"_",E53,"_","CV",".pdf"),"CV")</f>
        <v>CV</v>
      </c>
      <c r="M53" s="65"/>
    </row>
    <row r="54" customFormat="false" ht="14" hidden="false" customHeight="false" outlineLevel="0" collapsed="false">
      <c r="A54" s="13" t="n">
        <v>47</v>
      </c>
      <c r="B54" s="18" t="n">
        <v>7117</v>
      </c>
      <c r="C54" s="18" t="n">
        <v>2014</v>
      </c>
      <c r="D54" s="18" t="s">
        <v>209</v>
      </c>
      <c r="E54" s="18" t="s">
        <v>53</v>
      </c>
      <c r="F54" s="18" t="s">
        <v>1070</v>
      </c>
      <c r="G54" s="66" t="s">
        <v>1071</v>
      </c>
      <c r="H54" s="63" t="n">
        <v>41898</v>
      </c>
      <c r="I54" s="63" t="n">
        <v>41899</v>
      </c>
      <c r="J54" s="64" t="n">
        <v>800</v>
      </c>
      <c r="K54" s="10" t="str">
        <f aca="false">HYPERLINK(CONCATENATE("http://trasparenza.cefpas.it/wp-content/uploads/2014/LETTERE_DOCENTI/2014/luglio/",B54,"_",D54,"_",LEFT(E54,1),".pdf"),"DOWNLOAD")</f>
        <v>DOWNLOAD</v>
      </c>
      <c r="L54" s="10" t="str">
        <f aca="false">HYPERLINK(CONCATENATE("http://trasparenza.cefpas.it/wp-content/uploads/2015/CV_DOCENTI/",D54,"_",E54,"_","CV",".pdf"),"CV")</f>
        <v>CV</v>
      </c>
      <c r="M54" s="65"/>
    </row>
    <row r="55" customFormat="false" ht="14" hidden="false" customHeight="false" outlineLevel="0" collapsed="false">
      <c r="A55" s="13" t="n">
        <v>48</v>
      </c>
      <c r="B55" s="18" t="n">
        <v>7118</v>
      </c>
      <c r="C55" s="18" t="n">
        <v>2014</v>
      </c>
      <c r="D55" s="18" t="s">
        <v>150</v>
      </c>
      <c r="E55" s="18" t="s">
        <v>71</v>
      </c>
      <c r="F55" s="18" t="s">
        <v>1070</v>
      </c>
      <c r="G55" s="66" t="s">
        <v>1071</v>
      </c>
      <c r="H55" s="63" t="n">
        <v>41898</v>
      </c>
      <c r="I55" s="63" t="n">
        <v>41899</v>
      </c>
      <c r="J55" s="64" t="n">
        <v>800</v>
      </c>
      <c r="K55" s="10" t="str">
        <f aca="false">HYPERLINK(CONCATENATE("http://trasparenza.cefpas.it/wp-content/uploads/2014/LETTERE_DOCENTI/2014/luglio/",B55,"_",D55,"_",LEFT(E55,1),".pdf"),"DOWNLOAD")</f>
        <v>DOWNLOAD</v>
      </c>
      <c r="L55" s="10" t="str">
        <f aca="false">HYPERLINK(CONCATENATE("http://trasparenza.cefpas.it/wp-content/uploads/2015/CV_DOCENTI/",D55,"_",E55,"_","CV",".pdf"),"CV")</f>
        <v>CV</v>
      </c>
      <c r="M55" s="65"/>
    </row>
    <row r="56" customFormat="false" ht="14" hidden="false" customHeight="false" outlineLevel="0" collapsed="false">
      <c r="A56" s="13" t="n">
        <v>49</v>
      </c>
      <c r="B56" s="18" t="n">
        <v>7119</v>
      </c>
      <c r="C56" s="18" t="n">
        <v>2014</v>
      </c>
      <c r="D56" s="18" t="s">
        <v>1072</v>
      </c>
      <c r="E56" s="18" t="s">
        <v>116</v>
      </c>
      <c r="F56" s="18" t="s">
        <v>1070</v>
      </c>
      <c r="G56" s="66" t="s">
        <v>1071</v>
      </c>
      <c r="H56" s="63" t="n">
        <v>41898</v>
      </c>
      <c r="I56" s="63" t="n">
        <v>41899</v>
      </c>
      <c r="J56" s="64" t="n">
        <v>800</v>
      </c>
      <c r="K56" s="10" t="str">
        <f aca="false">HYPERLINK(CONCATENATE("http://trasparenza.cefpas.it/wp-content/uploads/2014/LETTERE_DOCENTI/2014/luglio/",B56,"_",D56,"_",LEFT(E56,1),".pdf"),"DOWNLOAD")</f>
        <v>DOWNLOAD</v>
      </c>
      <c r="L56" s="10" t="str">
        <f aca="false">HYPERLINK(CONCATENATE("http://trasparenza.cefpas.it/wp-content/uploads/2015/CV_DOCENTI/",D56,"_",E56,"_","CV",".pdf"),"CV")</f>
        <v>CV</v>
      </c>
      <c r="M56" s="65"/>
    </row>
    <row r="57" customFormat="false" ht="14" hidden="false" customHeight="false" outlineLevel="0" collapsed="false">
      <c r="A57" s="13" t="n">
        <v>50</v>
      </c>
      <c r="B57" s="18" t="n">
        <v>7120</v>
      </c>
      <c r="C57" s="18" t="n">
        <v>2014</v>
      </c>
      <c r="D57" s="18" t="s">
        <v>212</v>
      </c>
      <c r="E57" s="18" t="s">
        <v>218</v>
      </c>
      <c r="F57" s="18" t="s">
        <v>1049</v>
      </c>
      <c r="G57" s="66" t="s">
        <v>1071</v>
      </c>
      <c r="H57" s="63" t="n">
        <v>41926</v>
      </c>
      <c r="I57" s="63" t="n">
        <v>41927</v>
      </c>
      <c r="J57" s="64" t="n">
        <v>800</v>
      </c>
      <c r="K57" s="10" t="str">
        <f aca="false">HYPERLINK(CONCATENATE("http://trasparenza.cefpas.it/wp-content/uploads/2014/LETTERE_DOCENTI/2014/luglio/",B57,"_",D57,"_",LEFT(E57,1),".pdf"),"DOWNLOAD")</f>
        <v>DOWNLOAD</v>
      </c>
      <c r="L57" s="10" t="str">
        <f aca="false">HYPERLINK(CONCATENATE("http://trasparenza.cefpas.it/wp-content/uploads/2015/CV_DOCENTI/",D57,"_",E57,"_","CV",".pdf"),"CV")</f>
        <v>CV</v>
      </c>
      <c r="M57" s="65"/>
    </row>
    <row r="58" customFormat="false" ht="14" hidden="false" customHeight="false" outlineLevel="0" collapsed="false">
      <c r="A58" s="13" t="n">
        <v>51</v>
      </c>
      <c r="B58" s="18" t="n">
        <v>7121</v>
      </c>
      <c r="C58" s="18" t="n">
        <v>2014</v>
      </c>
      <c r="D58" s="18" t="s">
        <v>158</v>
      </c>
      <c r="E58" s="18" t="s">
        <v>1073</v>
      </c>
      <c r="F58" s="18" t="s">
        <v>1049</v>
      </c>
      <c r="G58" s="66" t="s">
        <v>1071</v>
      </c>
      <c r="H58" s="63" t="n">
        <v>41940</v>
      </c>
      <c r="I58" s="63" t="n">
        <v>41941</v>
      </c>
      <c r="J58" s="64" t="n">
        <v>800</v>
      </c>
      <c r="K58" s="10" t="str">
        <f aca="false">HYPERLINK(CONCATENATE("http://trasparenza.cefpas.it/wp-content/uploads/2014/LETTERE_DOCENTI/2014/luglio/",B58,"_",D58,"_",LEFT(E58,1),".pdf"),"DOWNLOAD")</f>
        <v>DOWNLOAD</v>
      </c>
      <c r="L58" s="10" t="str">
        <f aca="false">HYPERLINK(CONCATENATE("http://trasparenza.cefpas.it/wp-content/uploads/2015/CV_DOCENTI/",D58,"_",E58,"_","CV",".pdf"),"CV")</f>
        <v>CV</v>
      </c>
      <c r="M58" s="65"/>
    </row>
    <row r="59" customFormat="false" ht="14" hidden="false" customHeight="false" outlineLevel="0" collapsed="false">
      <c r="A59" s="13" t="n">
        <v>52</v>
      </c>
      <c r="B59" s="18" t="n">
        <v>7122</v>
      </c>
      <c r="C59" s="18" t="n">
        <v>2014</v>
      </c>
      <c r="D59" s="18" t="s">
        <v>1074</v>
      </c>
      <c r="E59" s="18" t="s">
        <v>53</v>
      </c>
      <c r="F59" s="18" t="s">
        <v>1070</v>
      </c>
      <c r="G59" s="66" t="s">
        <v>1071</v>
      </c>
      <c r="H59" s="63" t="n">
        <v>41940</v>
      </c>
      <c r="I59" s="63" t="n">
        <v>41941</v>
      </c>
      <c r="J59" s="64" t="n">
        <v>800</v>
      </c>
      <c r="K59" s="10" t="str">
        <f aca="false">HYPERLINK(CONCATENATE("http://trasparenza.cefpas.it/wp-content/uploads/2014/LETTERE_DOCENTI/2014/luglio/",B59,"_",D59,"_",LEFT(E59,1),".pdf"),"DOWNLOAD")</f>
        <v>DOWNLOAD</v>
      </c>
      <c r="L59" s="10" t="str">
        <f aca="false">HYPERLINK(CONCATENATE("http://trasparenza.cefpas.it/wp-content/uploads/2015/CV_DOCENTI/",D59,"_",E59,"_","CV",".pdf"),"CV")</f>
        <v>CV</v>
      </c>
      <c r="M59" s="65"/>
    </row>
    <row r="60" customFormat="false" ht="14" hidden="false" customHeight="false" outlineLevel="0" collapsed="false">
      <c r="A60" s="13" t="n">
        <v>53</v>
      </c>
      <c r="B60" s="18" t="n">
        <v>7123</v>
      </c>
      <c r="C60" s="18" t="n">
        <v>2014</v>
      </c>
      <c r="D60" s="18" t="s">
        <v>212</v>
      </c>
      <c r="E60" s="18" t="s">
        <v>218</v>
      </c>
      <c r="F60" s="18" t="s">
        <v>1049</v>
      </c>
      <c r="G60" s="66" t="s">
        <v>1071</v>
      </c>
      <c r="H60" s="63" t="n">
        <v>41961</v>
      </c>
      <c r="I60" s="63" t="n">
        <v>41962</v>
      </c>
      <c r="J60" s="64" t="n">
        <v>800</v>
      </c>
      <c r="K60" s="10" t="str">
        <f aca="false">HYPERLINK(CONCATENATE("http://trasparenza.cefpas.it/wp-content/uploads/2014/LETTERE_DOCENTI/2014/luglio/",B60,"_",D60,"_",LEFT(E60,1),".pdf"),"DOWNLOAD")</f>
        <v>DOWNLOAD</v>
      </c>
      <c r="L60" s="10" t="str">
        <f aca="false">HYPERLINK(CONCATENATE("http://trasparenza.cefpas.it/wp-content/uploads/2015/CV_DOCENTI/",D60,"_",E60,"_","CV",".pdf"),"CV")</f>
        <v>CV</v>
      </c>
      <c r="M60" s="65"/>
    </row>
    <row r="61" customFormat="false" ht="14" hidden="false" customHeight="false" outlineLevel="0" collapsed="false">
      <c r="A61" s="13" t="n">
        <v>54</v>
      </c>
      <c r="B61" s="18" t="n">
        <v>7124</v>
      </c>
      <c r="C61" s="18" t="n">
        <v>2014</v>
      </c>
      <c r="D61" s="18" t="s">
        <v>158</v>
      </c>
      <c r="E61" s="18" t="s">
        <v>162</v>
      </c>
      <c r="F61" s="18" t="s">
        <v>1049</v>
      </c>
      <c r="G61" s="66" t="s">
        <v>1071</v>
      </c>
      <c r="H61" s="63" t="n">
        <v>41983</v>
      </c>
      <c r="I61" s="63" t="n">
        <v>41984</v>
      </c>
      <c r="J61" s="64" t="n">
        <v>800</v>
      </c>
      <c r="K61" s="10" t="str">
        <f aca="false">HYPERLINK(CONCATENATE("http://trasparenza.cefpas.it/wp-content/uploads/2014/LETTERE_DOCENTI/2014/luglio/",B61,"_",D61,"_",LEFT(E61,1),".pdf"),"DOWNLOAD")</f>
        <v>DOWNLOAD</v>
      </c>
      <c r="L61" s="10" t="str">
        <f aca="false">HYPERLINK(CONCATENATE("http://trasparenza.cefpas.it/wp-content/uploads/2015/CV_DOCENTI/",D61,"_",E61,"_","CV",".pdf"),"CV")</f>
        <v>CV</v>
      </c>
      <c r="M61" s="65"/>
    </row>
    <row r="62" customFormat="false" ht="14" hidden="false" customHeight="false" outlineLevel="0" collapsed="false">
      <c r="A62" s="13" t="n">
        <v>55</v>
      </c>
      <c r="B62" s="18" t="n">
        <v>7125</v>
      </c>
      <c r="C62" s="18" t="n">
        <v>2014</v>
      </c>
      <c r="D62" s="18" t="s">
        <v>1074</v>
      </c>
      <c r="E62" s="18" t="s">
        <v>53</v>
      </c>
      <c r="F62" s="18" t="s">
        <v>1070</v>
      </c>
      <c r="G62" s="66" t="s">
        <v>1071</v>
      </c>
      <c r="H62" s="63" t="n">
        <v>41989</v>
      </c>
      <c r="I62" s="63" t="n">
        <v>41990</v>
      </c>
      <c r="J62" s="64" t="n">
        <v>800</v>
      </c>
      <c r="K62" s="10" t="str">
        <f aca="false">HYPERLINK(CONCATENATE("http://trasparenza.cefpas.it/wp-content/uploads/2014/LETTERE_DOCENTI/2014/luglio/",B62,"_",D62,"_",LEFT(E62,1),".pdf"),"DOWNLOAD")</f>
        <v>DOWNLOAD</v>
      </c>
      <c r="L62" s="10" t="str">
        <f aca="false">HYPERLINK(CONCATENATE("http://trasparenza.cefpas.it/wp-content/uploads/2015/CV_DOCENTI/",D62,"_",E62,"_","CV",".pdf"),"CV")</f>
        <v>CV</v>
      </c>
      <c r="M62" s="65"/>
    </row>
    <row r="63" s="72" customFormat="true" ht="14" hidden="false" customHeight="false" outlineLevel="0" collapsed="false">
      <c r="A63" s="13" t="n">
        <v>56</v>
      </c>
      <c r="B63" s="18" t="n">
        <v>7201</v>
      </c>
      <c r="C63" s="18" t="n">
        <v>2014</v>
      </c>
      <c r="D63" s="18" t="s">
        <v>56</v>
      </c>
      <c r="E63" s="18" t="s">
        <v>53</v>
      </c>
      <c r="F63" s="18" t="s">
        <v>1049</v>
      </c>
      <c r="G63" s="66" t="s">
        <v>1071</v>
      </c>
      <c r="H63" s="63" t="n">
        <v>41891</v>
      </c>
      <c r="I63" s="63" t="n">
        <v>41892</v>
      </c>
      <c r="J63" s="64" t="n">
        <v>800</v>
      </c>
      <c r="K63" s="10" t="str">
        <f aca="false">HYPERLINK(CONCATENATE("http://trasparenza.cefpas.it/wp-content/uploads/2014/LETTERE_DOCENTI/2014/luglio/",B63,"_",D63,"_",LEFT(E63,1),".pdf"),"DOWNLOAD")</f>
        <v>DOWNLOAD</v>
      </c>
      <c r="L63" s="10" t="str">
        <f aca="false">HYPERLINK(CONCATENATE("http://trasparenza.cefpas.it/wp-content/uploads/2015/CV_DOCENTI/",D63,"_",E63,"_","CV",".pdf"),"CV")</f>
        <v>CV</v>
      </c>
      <c r="M63" s="65"/>
      <c r="N63" s="7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</row>
    <row r="64" customFormat="false" ht="14" hidden="false" customHeight="false" outlineLevel="0" collapsed="false">
      <c r="A64" s="13" t="n">
        <v>57</v>
      </c>
      <c r="B64" s="18" t="n">
        <v>7202</v>
      </c>
      <c r="C64" s="18" t="n">
        <v>2014</v>
      </c>
      <c r="D64" s="18" t="s">
        <v>119</v>
      </c>
      <c r="E64" s="18" t="s">
        <v>120</v>
      </c>
      <c r="F64" s="18" t="s">
        <v>1070</v>
      </c>
      <c r="G64" s="66" t="s">
        <v>1071</v>
      </c>
      <c r="H64" s="63" t="n">
        <v>41891</v>
      </c>
      <c r="I64" s="63" t="n">
        <v>41892</v>
      </c>
      <c r="J64" s="64" t="n">
        <v>800</v>
      </c>
      <c r="K64" s="10" t="str">
        <f aca="false">HYPERLINK(CONCATENATE("http://trasparenza.cefpas.it/wp-content/uploads/2014/LETTERE_DOCENTI/2014/luglio/",B64,"_",D64,"_",LEFT(E64,1),".pdf"),"DOWNLOAD")</f>
        <v>DOWNLOAD</v>
      </c>
      <c r="L64" s="10" t="str">
        <f aca="false">HYPERLINK(CONCATENATE("http://trasparenza.cefpas.it/wp-content/uploads/2015/CV_DOCENTI/",D64,"_",E64,"_","CV",".pdf"),"CV")</f>
        <v>CV</v>
      </c>
      <c r="M64" s="65"/>
      <c r="N64" s="7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</row>
    <row r="65" customFormat="false" ht="14" hidden="false" customHeight="false" outlineLevel="0" collapsed="false">
      <c r="A65" s="13" t="n">
        <v>58</v>
      </c>
      <c r="B65" s="18" t="n">
        <v>7203</v>
      </c>
      <c r="C65" s="18" t="n">
        <v>2014</v>
      </c>
      <c r="D65" s="18" t="s">
        <v>397</v>
      </c>
      <c r="E65" s="18" t="s">
        <v>802</v>
      </c>
      <c r="F65" s="18" t="s">
        <v>1070</v>
      </c>
      <c r="G65" s="66" t="s">
        <v>1071</v>
      </c>
      <c r="H65" s="63" t="n">
        <v>41891</v>
      </c>
      <c r="I65" s="63" t="n">
        <v>41892</v>
      </c>
      <c r="J65" s="64" t="n">
        <v>800</v>
      </c>
      <c r="K65" s="10" t="str">
        <f aca="false">HYPERLINK(CONCATENATE("http://trasparenza.cefpas.it/wp-content/uploads/2014/LETTERE_DOCENTI/2014/luglio/",B65,"_",D65,"_",LEFT(E65,1),".pdf"),"DOWNLOAD")</f>
        <v>DOWNLOAD</v>
      </c>
      <c r="L65" s="10" t="str">
        <f aca="false">HYPERLINK(CONCATENATE("http://trasparenza.cefpas.it/wp-content/uploads/2015/CV_DOCENTI/",D65,"_",E65,"_","CV",".pdf"),"CV")</f>
        <v>CV</v>
      </c>
      <c r="M65" s="65"/>
    </row>
    <row r="66" customFormat="false" ht="14" hidden="false" customHeight="false" outlineLevel="0" collapsed="false">
      <c r="A66" s="13" t="n">
        <v>59</v>
      </c>
      <c r="B66" s="18" t="n">
        <v>7204</v>
      </c>
      <c r="C66" s="18" t="n">
        <v>2014</v>
      </c>
      <c r="D66" s="18" t="s">
        <v>167</v>
      </c>
      <c r="E66" s="18" t="s">
        <v>71</v>
      </c>
      <c r="F66" s="18" t="s">
        <v>1049</v>
      </c>
      <c r="G66" s="66" t="s">
        <v>1071</v>
      </c>
      <c r="H66" s="63" t="n">
        <v>41905</v>
      </c>
      <c r="I66" s="63" t="n">
        <v>41906</v>
      </c>
      <c r="J66" s="64" t="n">
        <v>800</v>
      </c>
      <c r="K66" s="10" t="str">
        <f aca="false">HYPERLINK(CONCATENATE("http://trasparenza.cefpas.it/wp-content/uploads/2014/LETTERE_DOCENTI/2014/luglio/",B66,"_",D66,"_",LEFT(E66,1),".pdf"),"DOWNLOAD")</f>
        <v>DOWNLOAD</v>
      </c>
      <c r="L66" s="10" t="str">
        <f aca="false">HYPERLINK(CONCATENATE("http://trasparenza.cefpas.it/wp-content/uploads/2015/CV_DOCENTI/",D66,"_",E66,"_","CV",".pdf"),"CV")</f>
        <v>CV</v>
      </c>
      <c r="M66" s="65"/>
    </row>
    <row r="67" customFormat="false" ht="14" hidden="false" customHeight="false" outlineLevel="0" collapsed="false">
      <c r="A67" s="13" t="n">
        <v>60</v>
      </c>
      <c r="B67" s="18" t="n">
        <v>7205</v>
      </c>
      <c r="C67" s="18" t="n">
        <v>2014</v>
      </c>
      <c r="D67" s="18" t="s">
        <v>122</v>
      </c>
      <c r="E67" s="18" t="s">
        <v>328</v>
      </c>
      <c r="F67" s="18" t="s">
        <v>1070</v>
      </c>
      <c r="G67" s="66" t="s">
        <v>1071</v>
      </c>
      <c r="H67" s="63" t="n">
        <v>41905</v>
      </c>
      <c r="I67" s="63" t="n">
        <v>41906</v>
      </c>
      <c r="J67" s="64" t="n">
        <v>800</v>
      </c>
      <c r="K67" s="10" t="str">
        <f aca="false">HYPERLINK(CONCATENATE("http://trasparenza.cefpas.it/wp-content/uploads/2014/LETTERE_DOCENTI/2014/luglio/",B67,"_",D67,"_",LEFT(E67,1),".pdf"),"DOWNLOAD")</f>
        <v>DOWNLOAD</v>
      </c>
      <c r="L67" s="10" t="str">
        <f aca="false">HYPERLINK(CONCATENATE("http://trasparenza.cefpas.it/wp-content/uploads/2015/CV_DOCENTI/",D67,"_",E67,"_","CV",".pdf"),"CV")</f>
        <v>CV</v>
      </c>
      <c r="M67" s="65"/>
    </row>
    <row r="68" customFormat="false" ht="14" hidden="false" customHeight="false" outlineLevel="0" collapsed="false">
      <c r="A68" s="13" t="n">
        <v>61</v>
      </c>
      <c r="B68" s="18" t="n">
        <v>7206</v>
      </c>
      <c r="C68" s="18" t="n">
        <v>2014</v>
      </c>
      <c r="D68" s="18" t="s">
        <v>242</v>
      </c>
      <c r="E68" s="18" t="s">
        <v>243</v>
      </c>
      <c r="F68" s="18" t="s">
        <v>1070</v>
      </c>
      <c r="G68" s="66" t="s">
        <v>1071</v>
      </c>
      <c r="H68" s="63" t="n">
        <v>41905</v>
      </c>
      <c r="I68" s="63" t="n">
        <v>41906</v>
      </c>
      <c r="J68" s="64" t="n">
        <v>800</v>
      </c>
      <c r="K68" s="10" t="str">
        <f aca="false">HYPERLINK(CONCATENATE("http://trasparenza.cefpas.it/wp-content/uploads/2014/LETTERE_DOCENTI/2014/luglio/",B68,"_",D68,"_",LEFT(E68,1),".pdf"),"DOWNLOAD")</f>
        <v>DOWNLOAD</v>
      </c>
      <c r="L68" s="10" t="str">
        <f aca="false">HYPERLINK(CONCATENATE("http://trasparenza.cefpas.it/wp-content/uploads/2015/CV_DOCENTI/",D68,"_",E68,"_","CV",".pdf"),"CV")</f>
        <v>CV</v>
      </c>
      <c r="M68" s="65"/>
    </row>
    <row r="69" customFormat="false" ht="14" hidden="false" customHeight="false" outlineLevel="0" collapsed="false">
      <c r="A69" s="13" t="n">
        <v>62</v>
      </c>
      <c r="B69" s="18" t="n">
        <v>7213</v>
      </c>
      <c r="C69" s="18" t="n">
        <v>2014</v>
      </c>
      <c r="D69" s="18" t="s">
        <v>56</v>
      </c>
      <c r="E69" s="18" t="s">
        <v>53</v>
      </c>
      <c r="F69" s="18" t="s">
        <v>1049</v>
      </c>
      <c r="G69" s="66" t="s">
        <v>1071</v>
      </c>
      <c r="H69" s="63" t="n">
        <v>41919</v>
      </c>
      <c r="I69" s="63" t="n">
        <v>41920</v>
      </c>
      <c r="J69" s="64" t="n">
        <v>800</v>
      </c>
      <c r="K69" s="10" t="str">
        <f aca="false">HYPERLINK(CONCATENATE("http://trasparenza.cefpas.it/wp-content/uploads/2014/LETTERE_DOCENTI/2014/luglio/",B69,"_",D69,"_",LEFT(E69,1),".pdf"),"DOWNLOAD")</f>
        <v>DOWNLOAD</v>
      </c>
      <c r="L69" s="10" t="str">
        <f aca="false">HYPERLINK(CONCATENATE("http://trasparenza.cefpas.it/wp-content/uploads/2015/CV_DOCENTI/",D69,"_",E69,"_","CV",".pdf"),"CV")</f>
        <v>CV</v>
      </c>
      <c r="M69" s="65"/>
    </row>
    <row r="70" customFormat="false" ht="14" hidden="false" customHeight="false" outlineLevel="0" collapsed="false">
      <c r="A70" s="13" t="n">
        <v>63</v>
      </c>
      <c r="B70" s="18" t="n">
        <v>7214</v>
      </c>
      <c r="C70" s="18" t="n">
        <v>2014</v>
      </c>
      <c r="D70" s="18" t="s">
        <v>119</v>
      </c>
      <c r="E70" s="18" t="s">
        <v>120</v>
      </c>
      <c r="F70" s="18" t="s">
        <v>1070</v>
      </c>
      <c r="G70" s="66" t="s">
        <v>1071</v>
      </c>
      <c r="H70" s="63" t="n">
        <v>41940</v>
      </c>
      <c r="I70" s="63" t="n">
        <v>41941</v>
      </c>
      <c r="J70" s="64" t="n">
        <v>800</v>
      </c>
      <c r="K70" s="10" t="str">
        <f aca="false">HYPERLINK(CONCATENATE("http://trasparenza.cefpas.it/wp-content/uploads/2014/LETTERE_DOCENTI/2014/luglio/",B70,"_",D70,"_",LEFT(E70,1),".pdf"),"DOWNLOAD")</f>
        <v>DOWNLOAD</v>
      </c>
      <c r="L70" s="10" t="str">
        <f aca="false">HYPERLINK(CONCATENATE("http://trasparenza.cefpas.it/wp-content/uploads/2015/CV_DOCENTI/",D70,"_",E70,"_","CV",".pdf"),"CV")</f>
        <v>CV</v>
      </c>
      <c r="M70" s="65"/>
    </row>
    <row r="71" customFormat="false" ht="14" hidden="false" customHeight="false" outlineLevel="0" collapsed="false">
      <c r="A71" s="13" t="n">
        <v>64</v>
      </c>
      <c r="B71" s="18" t="n">
        <v>7217</v>
      </c>
      <c r="C71" s="18" t="n">
        <v>2014</v>
      </c>
      <c r="D71" s="18" t="s">
        <v>122</v>
      </c>
      <c r="E71" s="18" t="s">
        <v>328</v>
      </c>
      <c r="F71" s="18" t="s">
        <v>1070</v>
      </c>
      <c r="G71" s="66" t="s">
        <v>1071</v>
      </c>
      <c r="H71" s="63" t="n">
        <v>41940</v>
      </c>
      <c r="I71" s="63" t="n">
        <v>41941</v>
      </c>
      <c r="J71" s="64" t="n">
        <v>800</v>
      </c>
      <c r="K71" s="10" t="str">
        <f aca="false">HYPERLINK(CONCATENATE("http://trasparenza.cefpas.it/wp-content/uploads/2014/LETTERE_DOCENTI/2014/luglio/",B71,"_",D71,"_",LEFT(E71,1),".pdf"),"DOWNLOAD")</f>
        <v>DOWNLOAD</v>
      </c>
      <c r="L71" s="10" t="str">
        <f aca="false">HYPERLINK(CONCATENATE("http://trasparenza.cefpas.it/wp-content/uploads/2015/CV_DOCENTI/",D71,"_",E71,"_","CV",".pdf"),"CV")</f>
        <v>CV</v>
      </c>
      <c r="M71" s="65"/>
    </row>
    <row r="72" customFormat="false" ht="14" hidden="false" customHeight="false" outlineLevel="0" collapsed="false">
      <c r="A72" s="13" t="n">
        <v>65</v>
      </c>
      <c r="B72" s="18" t="n">
        <v>7218</v>
      </c>
      <c r="C72" s="18" t="n">
        <v>2014</v>
      </c>
      <c r="D72" s="18" t="s">
        <v>56</v>
      </c>
      <c r="E72" s="18" t="s">
        <v>53</v>
      </c>
      <c r="F72" s="18" t="s">
        <v>1049</v>
      </c>
      <c r="G72" s="66" t="s">
        <v>1071</v>
      </c>
      <c r="H72" s="63" t="n">
        <v>41947</v>
      </c>
      <c r="I72" s="63" t="n">
        <v>41948</v>
      </c>
      <c r="J72" s="64" t="n">
        <v>800</v>
      </c>
      <c r="K72" s="10" t="str">
        <f aca="false">HYPERLINK(CONCATENATE("http://trasparenza.cefpas.it/wp-content/uploads/2014/LETTERE_DOCENTI/2014/luglio/",B72,"_",D72,"_",LEFT(E72,1),".pdf"),"DOWNLOAD")</f>
        <v>DOWNLOAD</v>
      </c>
      <c r="L72" s="10" t="str">
        <f aca="false">HYPERLINK(CONCATENATE("http://trasparenza.cefpas.it/wp-content/uploads/2015/CV_DOCENTI/",D72,"_",E72,"_","CV",".pdf"),"CV")</f>
        <v>CV</v>
      </c>
      <c r="M72" s="65"/>
    </row>
    <row r="73" customFormat="false" ht="14" hidden="false" customHeight="false" outlineLevel="0" collapsed="false">
      <c r="A73" s="13" t="n">
        <v>66</v>
      </c>
      <c r="B73" s="18" t="n">
        <v>7220</v>
      </c>
      <c r="C73" s="18" t="n">
        <v>2014</v>
      </c>
      <c r="D73" s="18" t="s">
        <v>122</v>
      </c>
      <c r="E73" s="18" t="s">
        <v>328</v>
      </c>
      <c r="F73" s="18" t="s">
        <v>1070</v>
      </c>
      <c r="G73" s="66" t="s">
        <v>1071</v>
      </c>
      <c r="H73" s="63" t="n">
        <v>41947</v>
      </c>
      <c r="I73" s="63" t="n">
        <v>41948</v>
      </c>
      <c r="J73" s="64" t="n">
        <v>800</v>
      </c>
      <c r="K73" s="10" t="str">
        <f aca="false">HYPERLINK(CONCATENATE("http://trasparenza.cefpas.it/wp-content/uploads/2014/LETTERE_DOCENTI/2014/luglio/",B73,"_",D73,"_",LEFT(E73,1),".pdf"),"DOWNLOAD")</f>
        <v>DOWNLOAD</v>
      </c>
      <c r="L73" s="10" t="str">
        <f aca="false">HYPERLINK(CONCATENATE("http://trasparenza.cefpas.it/wp-content/uploads/2015/CV_DOCENTI/",D73,"_",E73,"_","CV",".pdf"),"CV")</f>
        <v>CV</v>
      </c>
      <c r="M73" s="65"/>
    </row>
    <row r="74" customFormat="false" ht="14" hidden="false" customHeight="false" outlineLevel="0" collapsed="false">
      <c r="A74" s="13" t="n">
        <v>67</v>
      </c>
      <c r="B74" s="18" t="n">
        <v>7221</v>
      </c>
      <c r="C74" s="18" t="n">
        <v>2014</v>
      </c>
      <c r="D74" s="18" t="s">
        <v>167</v>
      </c>
      <c r="E74" s="18" t="s">
        <v>71</v>
      </c>
      <c r="F74" s="18" t="s">
        <v>1049</v>
      </c>
      <c r="G74" s="66" t="s">
        <v>1071</v>
      </c>
      <c r="H74" s="63" t="n">
        <v>41968</v>
      </c>
      <c r="I74" s="63" t="n">
        <v>41969</v>
      </c>
      <c r="J74" s="64" t="n">
        <v>800</v>
      </c>
      <c r="K74" s="10" t="str">
        <f aca="false">HYPERLINK(CONCATENATE("http://trasparenza.cefpas.it/wp-content/uploads/2014/LETTERE_DOCENTI/2014/luglio/",B74,"_",D74,"_",LEFT(E74,1),".pdf"),"DOWNLOAD")</f>
        <v>DOWNLOAD</v>
      </c>
      <c r="L74" s="10" t="str">
        <f aca="false">HYPERLINK(CONCATENATE("http://trasparenza.cefpas.it/wp-content/uploads/2015/CV_DOCENTI/",D74,"_",E74,"_","CV",".pdf"),"CV")</f>
        <v>CV</v>
      </c>
      <c r="M74" s="65"/>
    </row>
    <row r="75" customFormat="false" ht="14" hidden="false" customHeight="false" outlineLevel="0" collapsed="false">
      <c r="A75" s="13" t="n">
        <v>68</v>
      </c>
      <c r="B75" s="18" t="n">
        <v>7222</v>
      </c>
      <c r="C75" s="18" t="n">
        <v>2014</v>
      </c>
      <c r="D75" s="18" t="s">
        <v>122</v>
      </c>
      <c r="E75" s="18" t="s">
        <v>328</v>
      </c>
      <c r="F75" s="18" t="s">
        <v>1075</v>
      </c>
      <c r="G75" s="66" t="s">
        <v>1071</v>
      </c>
      <c r="H75" s="63" t="n">
        <v>41968</v>
      </c>
      <c r="I75" s="63" t="n">
        <v>41969</v>
      </c>
      <c r="J75" s="64" t="n">
        <v>800</v>
      </c>
      <c r="K75" s="10" t="str">
        <f aca="false">HYPERLINK(CONCATENATE("http://trasparenza.cefpas.it/wp-content/uploads/2014/LETTERE_DOCENTI/2014/luglio/",B75,"_",D75,"_",LEFT(E75,1),".pdf"),"DOWNLOAD")</f>
        <v>DOWNLOAD</v>
      </c>
      <c r="L75" s="10" t="str">
        <f aca="false">HYPERLINK(CONCATENATE("http://trasparenza.cefpas.it/wp-content/uploads/2015/CV_DOCENTI/",D75,"_",E75,"_","CV",".pdf"),"CV")</f>
        <v>CV</v>
      </c>
      <c r="M75" s="65"/>
    </row>
    <row r="76" customFormat="false" ht="14" hidden="false" customHeight="false" outlineLevel="0" collapsed="false">
      <c r="A76" s="13" t="n">
        <v>69</v>
      </c>
      <c r="B76" s="18" t="n">
        <v>7223</v>
      </c>
      <c r="C76" s="18" t="n">
        <v>2014</v>
      </c>
      <c r="D76" s="18" t="s">
        <v>56</v>
      </c>
      <c r="E76" s="18" t="s">
        <v>53</v>
      </c>
      <c r="F76" s="18" t="s">
        <v>1049</v>
      </c>
      <c r="G76" s="66" t="s">
        <v>1071</v>
      </c>
      <c r="H76" s="63" t="n">
        <v>41989</v>
      </c>
      <c r="I76" s="63" t="n">
        <v>41990</v>
      </c>
      <c r="J76" s="64" t="n">
        <v>800</v>
      </c>
      <c r="K76" s="10" t="str">
        <f aca="false">HYPERLINK(CONCATENATE("http://trasparenza.cefpas.it/wp-content/uploads/2014/LETTERE_DOCENTI/2014/luglio/",B76,"_",D76,"_",LEFT(E76,1),".pdf"),"DOWNLOAD")</f>
        <v>DOWNLOAD</v>
      </c>
      <c r="L76" s="10" t="str">
        <f aca="false">HYPERLINK(CONCATENATE("http://trasparenza.cefpas.it/wp-content/uploads/2015/CV_DOCENTI/",D76,"_",E76,"_","CV",".pdf"),"CV")</f>
        <v>CV</v>
      </c>
      <c r="M76" s="65"/>
    </row>
    <row r="77" customFormat="false" ht="14" hidden="false" customHeight="false" outlineLevel="0" collapsed="false">
      <c r="A77" s="13" t="n">
        <v>70</v>
      </c>
      <c r="B77" s="18" t="n">
        <v>7311</v>
      </c>
      <c r="C77" s="18" t="n">
        <v>2014</v>
      </c>
      <c r="D77" s="18" t="s">
        <v>1076</v>
      </c>
      <c r="E77" s="18" t="s">
        <v>1059</v>
      </c>
      <c r="F77" s="18" t="s">
        <v>1077</v>
      </c>
      <c r="G77" s="66" t="s">
        <v>1078</v>
      </c>
      <c r="H77" s="63" t="n">
        <v>41906</v>
      </c>
      <c r="I77" s="63" t="n">
        <v>41908</v>
      </c>
      <c r="J77" s="64" t="n">
        <v>200</v>
      </c>
      <c r="K77" s="10" t="str">
        <f aca="false">HYPERLINK(CONCATENATE("http://trasparenza.cefpas.it/wp-content/uploads/2014/LETTERE_DOCENTI/2014/luglio/",B77,"_",D77,"_",LEFT(E77,1),".pdf"),"DOWNLOAD")</f>
        <v>DOWNLOAD</v>
      </c>
      <c r="L77" s="10" t="str">
        <f aca="false">HYPERLINK(CONCATENATE("http://trasparenza.cefpas.it/wp-content/uploads/2015/CV_DOCENTI/",D77,"_",E77,"_","CV",".pdf"),"CV")</f>
        <v>CV</v>
      </c>
      <c r="M77" s="65"/>
    </row>
    <row r="78" customFormat="false" ht="14" hidden="false" customHeight="false" outlineLevel="0" collapsed="false">
      <c r="A78" s="13" t="n">
        <v>71</v>
      </c>
      <c r="B78" s="18" t="n">
        <v>7312</v>
      </c>
      <c r="C78" s="18" t="n">
        <v>2014</v>
      </c>
      <c r="D78" s="18" t="s">
        <v>1079</v>
      </c>
      <c r="E78" s="18" t="s">
        <v>1080</v>
      </c>
      <c r="F78" s="18" t="s">
        <v>1081</v>
      </c>
      <c r="G78" s="66" t="s">
        <v>1082</v>
      </c>
      <c r="H78" s="63" t="n">
        <v>41907</v>
      </c>
      <c r="I78" s="63" t="n">
        <v>41908</v>
      </c>
      <c r="J78" s="64" t="n">
        <v>875</v>
      </c>
      <c r="K78" s="10" t="str">
        <f aca="false">HYPERLINK(CONCATENATE("http://trasparenza.cefpas.it/wp-content/uploads/2014/LETTERE_DOCENTI/2014/luglio/",B78,"_",D78,"_",LEFT(E78,1),".pdf"),"DOWNLOAD")</f>
        <v>DOWNLOAD</v>
      </c>
      <c r="L78" s="10" t="str">
        <f aca="false">HYPERLINK(CONCATENATE("http://trasparenza.cefpas.it/wp-content/uploads/2015/CV_DOCENTI/",D78,"_",E78,"_","CV",".pdf"),"CV")</f>
        <v>CV</v>
      </c>
      <c r="M78" s="65"/>
    </row>
    <row r="79" customFormat="false" ht="14" hidden="false" customHeight="false" outlineLevel="0" collapsed="false">
      <c r="A79" s="13" t="n">
        <v>72</v>
      </c>
      <c r="B79" s="18" t="n">
        <v>7313</v>
      </c>
      <c r="C79" s="18" t="n">
        <v>2014</v>
      </c>
      <c r="D79" s="18" t="s">
        <v>82</v>
      </c>
      <c r="E79" s="18" t="s">
        <v>1083</v>
      </c>
      <c r="F79" s="18" t="s">
        <v>1081</v>
      </c>
      <c r="G79" s="66" t="s">
        <v>1082</v>
      </c>
      <c r="H79" s="63" t="n">
        <v>41907</v>
      </c>
      <c r="I79" s="63" t="n">
        <v>41908</v>
      </c>
      <c r="J79" s="64" t="n">
        <v>875</v>
      </c>
      <c r="K79" s="10" t="str">
        <f aca="false">HYPERLINK(CONCATENATE("http://trasparenza.cefpas.it/wp-content/uploads/2014/LETTERE_DOCENTI/2014/luglio/",B79,"_",D79,"_",LEFT(E79,1),".pdf"),"DOWNLOAD")</f>
        <v>DOWNLOAD</v>
      </c>
      <c r="L79" s="10" t="str">
        <f aca="false">HYPERLINK(CONCATENATE("http://trasparenza.cefpas.it/wp-content/uploads/2015/CV_DOCENTI/",D79,"_",E79,"_","CV",".pdf"),"CV")</f>
        <v>CV</v>
      </c>
      <c r="M79" s="65"/>
    </row>
    <row r="80" customFormat="false" ht="14" hidden="false" customHeight="false" outlineLevel="0" collapsed="false">
      <c r="A80" s="13" t="n">
        <v>73</v>
      </c>
      <c r="B80" s="18" t="n">
        <v>7446</v>
      </c>
      <c r="C80" s="18" t="n">
        <v>2014</v>
      </c>
      <c r="D80" s="18" t="s">
        <v>122</v>
      </c>
      <c r="E80" s="18" t="s">
        <v>328</v>
      </c>
      <c r="F80" s="18" t="s">
        <v>1084</v>
      </c>
      <c r="G80" s="66" t="s">
        <v>1071</v>
      </c>
      <c r="H80" s="63" t="n">
        <v>41892</v>
      </c>
      <c r="I80" s="63" t="n">
        <v>41892</v>
      </c>
      <c r="J80" s="64" t="n">
        <v>200</v>
      </c>
      <c r="K80" s="10" t="str">
        <f aca="false">HYPERLINK(CONCATENATE("http://trasparenza.cefpas.it/wp-content/uploads/2014/LETTERE_DOCENTI/2014/luglio/",B80,"_",D80,"_",LEFT(E80,1),".pdf"),"DOWNLOAD")</f>
        <v>DOWNLOAD</v>
      </c>
      <c r="L80" s="10" t="str">
        <f aca="false">HYPERLINK(CONCATENATE("http://trasparenza.cefpas.it/wp-content/uploads/2015/CV_DOCENTI/",D80,"_",E80,"_","CV",".pdf"),"CV")</f>
        <v>CV</v>
      </c>
      <c r="M80" s="65"/>
    </row>
    <row r="81" customFormat="false" ht="14" hidden="false" customHeight="false" outlineLevel="0" collapsed="false">
      <c r="A81" s="13" t="n">
        <v>74</v>
      </c>
      <c r="B81" s="18" t="n">
        <v>7447</v>
      </c>
      <c r="C81" s="18" t="n">
        <v>2014</v>
      </c>
      <c r="D81" s="18" t="s">
        <v>189</v>
      </c>
      <c r="E81" s="18" t="s">
        <v>190</v>
      </c>
      <c r="F81" s="18" t="s">
        <v>1070</v>
      </c>
      <c r="G81" s="66" t="s">
        <v>1071</v>
      </c>
      <c r="H81" s="63" t="n">
        <v>41919</v>
      </c>
      <c r="I81" s="63" t="n">
        <v>41920</v>
      </c>
      <c r="J81" s="64" t="n">
        <v>800</v>
      </c>
      <c r="K81" s="10" t="str">
        <f aca="false">HYPERLINK(CONCATENATE("http://trasparenza.cefpas.it/wp-content/uploads/2014/LETTERE_DOCENTI/2014/luglio/",B81,"_",D81,"_",LEFT(E81,1),".pdf"),"DOWNLOAD")</f>
        <v>DOWNLOAD</v>
      </c>
      <c r="L81" s="10" t="str">
        <f aca="false">HYPERLINK(CONCATENATE("http://trasparenza.cefpas.it/wp-content/uploads/2015/CV_DOCENTI/",D81,"_",E81,"_","CV",".pdf"),"CV")</f>
        <v>CV</v>
      </c>
      <c r="M81" s="65"/>
    </row>
    <row r="82" customFormat="false" ht="14" hidden="false" customHeight="false" outlineLevel="0" collapsed="false">
      <c r="A82" s="13" t="n">
        <v>75</v>
      </c>
      <c r="B82" s="18" t="n">
        <v>7448</v>
      </c>
      <c r="C82" s="18" t="n">
        <v>2014</v>
      </c>
      <c r="D82" s="18" t="s">
        <v>86</v>
      </c>
      <c r="E82" s="18" t="s">
        <v>87</v>
      </c>
      <c r="F82" s="18" t="s">
        <v>1075</v>
      </c>
      <c r="G82" s="66" t="s">
        <v>1071</v>
      </c>
      <c r="H82" s="63" t="n">
        <v>41919</v>
      </c>
      <c r="I82" s="63" t="n">
        <v>41920</v>
      </c>
      <c r="J82" s="64" t="n">
        <v>400</v>
      </c>
      <c r="K82" s="10" t="str">
        <f aca="false">HYPERLINK(CONCATENATE("http://trasparenza.cefpas.it/wp-content/uploads/2014/LETTERE_DOCENTI/2014/luglio/",B82,"_",D82,"_",LEFT(E82,1),".pdf"),"DOWNLOAD")</f>
        <v>DOWNLOAD</v>
      </c>
      <c r="L82" s="10" t="str">
        <f aca="false">HYPERLINK(CONCATENATE("http://trasparenza.cefpas.it/wp-content/uploads/2015/CV_DOCENTI/",D82,"_",E82,"_","CV",".pdf"),"CV")</f>
        <v>CV</v>
      </c>
      <c r="M82" s="65"/>
    </row>
    <row r="83" customFormat="false" ht="14" hidden="false" customHeight="false" outlineLevel="0" collapsed="false">
      <c r="A83" s="13" t="n">
        <v>76</v>
      </c>
      <c r="B83" s="18" t="n">
        <v>7449</v>
      </c>
      <c r="C83" s="18" t="n">
        <v>2014</v>
      </c>
      <c r="D83" s="18" t="s">
        <v>229</v>
      </c>
      <c r="E83" s="18" t="s">
        <v>230</v>
      </c>
      <c r="F83" s="18" t="s">
        <v>1070</v>
      </c>
      <c r="G83" s="66" t="s">
        <v>1071</v>
      </c>
      <c r="H83" s="63" t="n">
        <v>41968</v>
      </c>
      <c r="I83" s="63" t="n">
        <v>41969</v>
      </c>
      <c r="J83" s="64" t="n">
        <v>800</v>
      </c>
      <c r="K83" s="10" t="str">
        <f aca="false">HYPERLINK(CONCATENATE("http://trasparenza.cefpas.it/wp-content/uploads/2014/LETTERE_DOCENTI/2014/luglio/",B83,"_",D83,"_",LEFT(E83,1),".pdf"),"DOWNLOAD")</f>
        <v>DOWNLOAD</v>
      </c>
      <c r="L83" s="10" t="str">
        <f aca="false">HYPERLINK(CONCATENATE("http://trasparenza.cefpas.it/wp-content/uploads/2015/CV_DOCENTI/",D83,"_",E83,"_","CV",".pdf"),"CV")</f>
        <v>CV</v>
      </c>
      <c r="M83" s="65"/>
    </row>
    <row r="84" customFormat="false" ht="14" hidden="false" customHeight="false" outlineLevel="0" collapsed="false">
      <c r="A84" s="13" t="n">
        <v>77</v>
      </c>
      <c r="B84" s="18" t="n">
        <v>7450</v>
      </c>
      <c r="C84" s="18" t="n">
        <v>2014</v>
      </c>
      <c r="D84" s="18" t="s">
        <v>143</v>
      </c>
      <c r="E84" s="18" t="s">
        <v>144</v>
      </c>
      <c r="F84" s="18" t="s">
        <v>1070</v>
      </c>
      <c r="G84" s="66" t="s">
        <v>1071</v>
      </c>
      <c r="H84" s="63" t="n">
        <v>41989</v>
      </c>
      <c r="I84" s="63" t="n">
        <v>41990</v>
      </c>
      <c r="J84" s="64" t="n">
        <v>800</v>
      </c>
      <c r="K84" s="10" t="str">
        <f aca="false">HYPERLINK(CONCATENATE("http://trasparenza.cefpas.it/wp-content/uploads/2014/LETTERE_DOCENTI/2014/luglio/",B84,"_",D84,"_",LEFT(E84,1),".pdf"),"DOWNLOAD")</f>
        <v>DOWNLOAD</v>
      </c>
      <c r="L84" s="10" t="str">
        <f aca="false">HYPERLINK(CONCATENATE("http://trasparenza.cefpas.it/wp-content/uploads/2015/CV_DOCENTI/",D84,"_",E84,"_","CV",".pdf"),"CV")</f>
        <v>CV</v>
      </c>
      <c r="M84" s="65"/>
    </row>
    <row r="85" customFormat="false" ht="14" hidden="false" customHeight="false" outlineLevel="0" collapsed="false">
      <c r="A85" s="13" t="n">
        <v>78</v>
      </c>
      <c r="B85" s="18" t="n">
        <v>7451</v>
      </c>
      <c r="C85" s="18" t="n">
        <v>2014</v>
      </c>
      <c r="D85" s="18" t="s">
        <v>122</v>
      </c>
      <c r="E85" s="18" t="s">
        <v>328</v>
      </c>
      <c r="F85" s="18" t="s">
        <v>1075</v>
      </c>
      <c r="G85" s="66" t="s">
        <v>1071</v>
      </c>
      <c r="H85" s="63" t="n">
        <v>41989</v>
      </c>
      <c r="I85" s="63" t="n">
        <v>41990</v>
      </c>
      <c r="J85" s="64" t="n">
        <v>400</v>
      </c>
      <c r="K85" s="10" t="str">
        <f aca="false">HYPERLINK(CONCATENATE("http://trasparenza.cefpas.it/wp-content/uploads/2014/LETTERE_DOCENTI/2014/luglio/",B85,"_",D85,"_",LEFT(E85,1),".pdf"),"DOWNLOAD")</f>
        <v>DOWNLOAD</v>
      </c>
      <c r="L85" s="10" t="str">
        <f aca="false">HYPERLINK(CONCATENATE("http://trasparenza.cefpas.it/wp-content/uploads/2015/CV_DOCENTI/",D85,"_",E85,"_","CV",".pdf"),"CV")</f>
        <v>CV</v>
      </c>
      <c r="M85" s="65"/>
    </row>
    <row r="86" customFormat="false" ht="14" hidden="false" customHeight="false" outlineLevel="0" collapsed="false">
      <c r="A86" s="13" t="n">
        <v>79</v>
      </c>
      <c r="B86" s="18" t="n">
        <v>7452</v>
      </c>
      <c r="C86" s="18" t="n">
        <v>2014</v>
      </c>
      <c r="D86" s="18" t="s">
        <v>300</v>
      </c>
      <c r="E86" s="18" t="s">
        <v>110</v>
      </c>
      <c r="F86" s="18" t="s">
        <v>1085</v>
      </c>
      <c r="G86" s="66" t="s">
        <v>1086</v>
      </c>
      <c r="H86" s="63" t="n">
        <v>41977</v>
      </c>
      <c r="I86" s="63" t="n">
        <v>41977</v>
      </c>
      <c r="J86" s="64" t="n">
        <v>700</v>
      </c>
      <c r="K86" s="10" t="str">
        <f aca="false">HYPERLINK(CONCATENATE("http://trasparenza.cefpas.it/wp-content/uploads/2014/LETTERE_DOCENTI/2014/luglio/",B86,"_",D86,"_",LEFT(E86,1),".pdf"),"DOWNLOAD")</f>
        <v>DOWNLOAD</v>
      </c>
      <c r="L86" s="10" t="str">
        <f aca="false">HYPERLINK(CONCATENATE("http://trasparenza.cefpas.it/wp-content/uploads/2015/CV_DOCENTI/",D86,"_",E86,"_","CV",".pdf"),"CV")</f>
        <v>CV</v>
      </c>
      <c r="M86" s="65"/>
    </row>
  </sheetData>
  <mergeCells count="46">
    <mergeCell ref="A1:M1"/>
    <mergeCell ref="A13:A14"/>
    <mergeCell ref="B13:B14"/>
    <mergeCell ref="C13:C14"/>
    <mergeCell ref="D13:D14"/>
    <mergeCell ref="E13:E14"/>
    <mergeCell ref="F13:F14"/>
    <mergeCell ref="H13:H14"/>
    <mergeCell ref="I13:I14"/>
    <mergeCell ref="J13:J14"/>
    <mergeCell ref="A16:A17"/>
    <mergeCell ref="B16:B17"/>
    <mergeCell ref="C16:C17"/>
    <mergeCell ref="D16:D17"/>
    <mergeCell ref="E16:E17"/>
    <mergeCell ref="F16:F17"/>
    <mergeCell ref="H16:H17"/>
    <mergeCell ref="I16:I17"/>
    <mergeCell ref="J16:J17"/>
    <mergeCell ref="A26:A27"/>
    <mergeCell ref="B26:B27"/>
    <mergeCell ref="C26:C27"/>
    <mergeCell ref="D26:D27"/>
    <mergeCell ref="E26:E27"/>
    <mergeCell ref="F26:F27"/>
    <mergeCell ref="H26:H27"/>
    <mergeCell ref="I26:I27"/>
    <mergeCell ref="J26:J27"/>
    <mergeCell ref="A28:A29"/>
    <mergeCell ref="B28:B29"/>
    <mergeCell ref="C28:C29"/>
    <mergeCell ref="D28:D29"/>
    <mergeCell ref="E28:E29"/>
    <mergeCell ref="F28:F29"/>
    <mergeCell ref="H28:H29"/>
    <mergeCell ref="I28:I29"/>
    <mergeCell ref="J28:J29"/>
    <mergeCell ref="A30:A31"/>
    <mergeCell ref="B30:B31"/>
    <mergeCell ref="C30:C31"/>
    <mergeCell ref="D30:D31"/>
    <mergeCell ref="E30:E31"/>
    <mergeCell ref="F30:F31"/>
    <mergeCell ref="H30:H31"/>
    <mergeCell ref="I30:I31"/>
    <mergeCell ref="J30:J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2" topLeftCell="BM37" activePane="bottomLeft" state="frozen"/>
      <selection pane="topLeft" activeCell="A1" activeCellId="0" sqref="A1"/>
      <selection pane="bottomLeft" activeCell="L2" activeCellId="0" sqref="L1:L6553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2.15"/>
    <col collapsed="false" customWidth="true" hidden="false" outlineLevel="0" max="3" min="3" style="0" width="5.99"/>
    <col collapsed="false" customWidth="true" hidden="false" outlineLevel="0" max="4" min="4" style="0" width="11.15"/>
    <col collapsed="false" customWidth="true" hidden="false" outlineLevel="0" max="5" min="5" style="0" width="17.49"/>
    <col collapsed="false" customWidth="true" hidden="false" outlineLevel="0" max="6" min="6" style="0" width="33.33"/>
    <col collapsed="false" customWidth="true" hidden="false" outlineLevel="0" max="7" min="7" style="0" width="62.66"/>
    <col collapsed="false" customWidth="true" hidden="false" outlineLevel="0" max="8" min="8" style="60" width="14.66"/>
    <col collapsed="false" customWidth="true" hidden="false" outlineLevel="0" max="9" min="9" style="60" width="12.66"/>
    <col collapsed="false" customWidth="true" hidden="false" outlineLevel="0" max="10" min="10" style="0" width="14.66"/>
    <col collapsed="false" customWidth="true" hidden="false" outlineLevel="0" max="11" min="11" style="60" width="17.32"/>
    <col collapsed="false" customWidth="true" hidden="false" outlineLevel="0" max="12" min="12" style="60" width="3.32"/>
    <col collapsed="false" customWidth="true" hidden="false" outlineLevel="0" max="13" min="13" style="0" width="11.32"/>
  </cols>
  <sheetData>
    <row r="1" customFormat="false" ht="20" hidden="false" customHeight="false" outlineLevel="0" collapsed="false">
      <c r="A1" s="1" t="s">
        <v>10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" hidden="false" customHeight="true" outlineLevel="0" collapsed="false">
      <c r="A2" s="61" t="s">
        <v>1</v>
      </c>
      <c r="B2" s="61" t="s">
        <v>1029</v>
      </c>
      <c r="C2" s="61" t="s">
        <v>1030</v>
      </c>
      <c r="D2" s="61" t="s">
        <v>4</v>
      </c>
      <c r="E2" s="61" t="s">
        <v>5</v>
      </c>
      <c r="F2" s="62" t="s">
        <v>7</v>
      </c>
      <c r="G2" s="61" t="s">
        <v>1031</v>
      </c>
      <c r="H2" s="61" t="s">
        <v>1032</v>
      </c>
      <c r="I2" s="61" t="s">
        <v>1033</v>
      </c>
      <c r="J2" s="62" t="s">
        <v>10</v>
      </c>
      <c r="K2" s="62" t="s">
        <v>11</v>
      </c>
      <c r="L2" s="62" t="s">
        <v>12</v>
      </c>
      <c r="M2" s="62" t="s">
        <v>13</v>
      </c>
    </row>
    <row r="3" customFormat="false" ht="14" hidden="false" customHeight="false" outlineLevel="0" collapsed="false">
      <c r="A3" s="13" t="n">
        <v>1</v>
      </c>
      <c r="B3" s="7" t="n">
        <v>7800</v>
      </c>
      <c r="C3" s="7" t="n">
        <v>2014</v>
      </c>
      <c r="D3" s="7" t="s">
        <v>270</v>
      </c>
      <c r="E3" s="7" t="s">
        <v>230</v>
      </c>
      <c r="F3" s="73" t="s">
        <v>1088</v>
      </c>
      <c r="G3" s="73" t="s">
        <v>1089</v>
      </c>
      <c r="H3" s="74" t="n">
        <v>41897</v>
      </c>
      <c r="I3" s="74" t="n">
        <v>41898</v>
      </c>
      <c r="J3" s="75" t="n">
        <v>1400</v>
      </c>
      <c r="K3" s="10" t="str">
        <f aca="false">HYPERLINK(CONCATENATE("http://trasparenza.cefpas.it/wp-content/uploads/2014/LETTERE_DOCENTI/2014/agosto/",B3,"_",D3,"_",LEFT(E3,1),".pdf"),"DOWNLOAD")</f>
        <v>DOWNLOAD</v>
      </c>
      <c r="L3" s="10" t="str">
        <f aca="false">HYPERLINK(CONCATENATE("http://trasparenza.cefpas.it/wp-content/uploads/2015/CV_DOCENTI/",D3,"_",E3,"_","CV",".pdf"),"CV")</f>
        <v>CV</v>
      </c>
      <c r="M3" s="65"/>
    </row>
    <row r="4" s="68" customFormat="true" ht="14" hidden="false" customHeight="false" outlineLevel="0" collapsed="false">
      <c r="A4" s="76" t="n">
        <v>2</v>
      </c>
      <c r="B4" s="77" t="n">
        <v>7801</v>
      </c>
      <c r="C4" s="77" t="n">
        <v>2014</v>
      </c>
      <c r="D4" s="77" t="s">
        <v>1090</v>
      </c>
      <c r="E4" s="77" t="s">
        <v>1091</v>
      </c>
      <c r="F4" s="78" t="s">
        <v>1092</v>
      </c>
      <c r="G4" s="78" t="s">
        <v>1093</v>
      </c>
      <c r="H4" s="79" t="n">
        <v>41906</v>
      </c>
      <c r="I4" s="79" t="n">
        <v>41906</v>
      </c>
      <c r="J4" s="80" t="n">
        <v>400</v>
      </c>
      <c r="K4" s="10" t="str">
        <f aca="false">HYPERLINK(CONCATENATE("http://trasparenza.cefpas.it/wp-content/uploads/2014/LETTERE_DOCENTI/2014/agosto/",B4,"_",D4,"_",LEFT(E4,1),".pdf"),"DOWNLOAD")</f>
        <v>DOWNLOAD</v>
      </c>
      <c r="L4" s="10" t="str">
        <f aca="false">HYPERLINK(CONCATENATE("http://trasparenza.cefpas.it/wp-content/uploads/2015/CV_DOCENTI/",D4,"_",E4,"_","CV",".pdf"),"CV")</f>
        <v>CV</v>
      </c>
      <c r="M4" s="67"/>
    </row>
    <row r="5" s="68" customFormat="true" ht="28" hidden="false" customHeight="false" outlineLevel="0" collapsed="false">
      <c r="A5" s="76" t="n">
        <v>3</v>
      </c>
      <c r="B5" s="77" t="n">
        <v>7825</v>
      </c>
      <c r="C5" s="77" t="n">
        <v>2014</v>
      </c>
      <c r="D5" s="77" t="s">
        <v>968</v>
      </c>
      <c r="E5" s="77" t="s">
        <v>213</v>
      </c>
      <c r="F5" s="78" t="s">
        <v>1094</v>
      </c>
      <c r="G5" s="78" t="s">
        <v>1095</v>
      </c>
      <c r="H5" s="79" t="n">
        <v>41730</v>
      </c>
      <c r="I5" s="79" t="n">
        <v>41912</v>
      </c>
      <c r="J5" s="80" t="n">
        <v>1200</v>
      </c>
      <c r="K5" s="10" t="str">
        <f aca="false">HYPERLINK(CONCATENATE("http://trasparenza.cefpas.it/wp-content/uploads/2014/LETTERE_DOCENTI/2014/agosto/",B5,"_",D5,"_",LEFT(E5,1),".pdf"),"DOWNLOAD")</f>
        <v>DOWNLOAD</v>
      </c>
      <c r="L5" s="10" t="str">
        <f aca="false">HYPERLINK(CONCATENATE("http://trasparenza.cefpas.it/wp-content/uploads/2015/CV_DOCENTI/",D5,"_",E5,"_","CV",".pdf"),"CV")</f>
        <v>CV</v>
      </c>
      <c r="M5" s="67"/>
    </row>
    <row r="6" s="69" customFormat="true" ht="14" hidden="false" customHeight="false" outlineLevel="0" collapsed="false">
      <c r="A6" s="76" t="n">
        <v>4</v>
      </c>
      <c r="B6" s="77" t="n">
        <v>7830</v>
      </c>
      <c r="C6" s="77" t="n">
        <v>2014</v>
      </c>
      <c r="D6" s="77" t="s">
        <v>376</v>
      </c>
      <c r="E6" s="77" t="s">
        <v>681</v>
      </c>
      <c r="F6" s="78" t="s">
        <v>1096</v>
      </c>
      <c r="G6" s="78" t="s">
        <v>1037</v>
      </c>
      <c r="H6" s="79" t="n">
        <v>41891</v>
      </c>
      <c r="I6" s="79" t="n">
        <v>41891</v>
      </c>
      <c r="J6" s="80" t="n">
        <v>200</v>
      </c>
      <c r="K6" s="10" t="str">
        <f aca="false">HYPERLINK(CONCATENATE("http://trasparenza.cefpas.it/wp-content/uploads/2014/LETTERE_DOCENTI/2014/agosto/",B6,"_",D6,"_",LEFT(E6,1),".pdf"),"DOWNLOAD")</f>
        <v>DOWNLOAD</v>
      </c>
      <c r="L6" s="10" t="str">
        <f aca="false">HYPERLINK(CONCATENATE("http://trasparenza.cefpas.it/wp-content/uploads/2015/CV_DOCENTI/",D6,"_",E6,"_","CV",".pdf"),"CV")</f>
        <v>CV</v>
      </c>
      <c r="M6" s="67"/>
    </row>
    <row r="7" s="68" customFormat="true" ht="14" hidden="false" customHeight="false" outlineLevel="0" collapsed="false">
      <c r="A7" s="76" t="n">
        <v>5</v>
      </c>
      <c r="B7" s="77" t="n">
        <v>7831</v>
      </c>
      <c r="C7" s="77" t="n">
        <v>2014</v>
      </c>
      <c r="D7" s="77" t="s">
        <v>927</v>
      </c>
      <c r="E7" s="77" t="s">
        <v>201</v>
      </c>
      <c r="F7" s="78" t="s">
        <v>1096</v>
      </c>
      <c r="G7" s="78" t="s">
        <v>1037</v>
      </c>
      <c r="H7" s="79" t="n">
        <v>41891</v>
      </c>
      <c r="I7" s="79" t="n">
        <v>41891</v>
      </c>
      <c r="J7" s="80" t="n">
        <v>200</v>
      </c>
      <c r="K7" s="10" t="str">
        <f aca="false">HYPERLINK(CONCATENATE("http://trasparenza.cefpas.it/wp-content/uploads/2014/LETTERE_DOCENTI/2014/agosto/",B7,"_",D7,"_",LEFT(E7,1),".pdf"),"DOWNLOAD")</f>
        <v>DOWNLOAD</v>
      </c>
      <c r="L7" s="10" t="str">
        <f aca="false">HYPERLINK(CONCATENATE("http://trasparenza.cefpas.it/wp-content/uploads/2015/CV_DOCENTI/",D7,"_",E7,"_","CV",".pdf"),"CV")</f>
        <v>CV</v>
      </c>
      <c r="M7" s="67"/>
    </row>
    <row r="8" s="68" customFormat="true" ht="14" hidden="false" customHeight="false" outlineLevel="0" collapsed="false">
      <c r="A8" s="76" t="n">
        <v>6</v>
      </c>
      <c r="B8" s="77" t="n">
        <v>7832</v>
      </c>
      <c r="C8" s="77" t="n">
        <v>2014</v>
      </c>
      <c r="D8" s="77" t="s">
        <v>923</v>
      </c>
      <c r="E8" s="77" t="s">
        <v>201</v>
      </c>
      <c r="F8" s="78" t="s">
        <v>1096</v>
      </c>
      <c r="G8" s="78" t="s">
        <v>1037</v>
      </c>
      <c r="H8" s="79" t="n">
        <v>41891</v>
      </c>
      <c r="I8" s="79" t="n">
        <v>41891</v>
      </c>
      <c r="J8" s="80" t="n">
        <v>200</v>
      </c>
      <c r="K8" s="10" t="str">
        <f aca="false">HYPERLINK(CONCATENATE("http://trasparenza.cefpas.it/wp-content/uploads/2014/LETTERE_DOCENTI/2014/agosto/",B8,"_",D8,"_",LEFT(E8,1),".pdf"),"DOWNLOAD")</f>
        <v>DOWNLOAD</v>
      </c>
      <c r="L8" s="10" t="str">
        <f aca="false">HYPERLINK(CONCATENATE("http://trasparenza.cefpas.it/wp-content/uploads/2015/CV_DOCENTI/",D8,"_",E8,"_","CV",".pdf"),"CV")</f>
        <v>CV</v>
      </c>
      <c r="M8" s="70"/>
    </row>
    <row r="9" s="68" customFormat="true" ht="14" hidden="false" customHeight="false" outlineLevel="0" collapsed="false">
      <c r="A9" s="76" t="n">
        <v>7</v>
      </c>
      <c r="B9" s="77" t="n">
        <v>7833</v>
      </c>
      <c r="C9" s="77" t="n">
        <v>2014</v>
      </c>
      <c r="D9" s="77" t="s">
        <v>212</v>
      </c>
      <c r="E9" s="77" t="s">
        <v>218</v>
      </c>
      <c r="F9" s="78" t="s">
        <v>1097</v>
      </c>
      <c r="G9" s="78" t="s">
        <v>1037</v>
      </c>
      <c r="H9" s="79" t="n">
        <v>41891</v>
      </c>
      <c r="I9" s="79" t="n">
        <v>41891</v>
      </c>
      <c r="J9" s="80" t="n">
        <v>400</v>
      </c>
      <c r="K9" s="10" t="str">
        <f aca="false">HYPERLINK(CONCATENATE("http://trasparenza.cefpas.it/wp-content/uploads/2014/LETTERE_DOCENTI/2014/agosto/",B9,"_",D9,"_",LEFT(E9,1),".pdf"),"DOWNLOAD")</f>
        <v>DOWNLOAD</v>
      </c>
      <c r="L9" s="10" t="str">
        <f aca="false">HYPERLINK(CONCATENATE("http://trasparenza.cefpas.it/wp-content/uploads/2015/CV_DOCENTI/",D9,"_",E9,"_","CV",".pdf"),"CV")</f>
        <v>CV</v>
      </c>
      <c r="M9" s="70"/>
    </row>
    <row r="10" s="68" customFormat="true" ht="14" hidden="false" customHeight="false" outlineLevel="0" collapsed="false">
      <c r="A10" s="76" t="n">
        <v>8</v>
      </c>
      <c r="B10" s="77" t="n">
        <v>7834</v>
      </c>
      <c r="C10" s="77" t="n">
        <v>2014</v>
      </c>
      <c r="D10" s="77" t="s">
        <v>1098</v>
      </c>
      <c r="E10" s="77" t="s">
        <v>113</v>
      </c>
      <c r="F10" s="78" t="s">
        <v>1096</v>
      </c>
      <c r="G10" s="78" t="s">
        <v>1037</v>
      </c>
      <c r="H10" s="79" t="n">
        <v>41893</v>
      </c>
      <c r="I10" s="79" t="n">
        <v>41893</v>
      </c>
      <c r="J10" s="80" t="n">
        <v>200</v>
      </c>
      <c r="K10" s="10" t="str">
        <f aca="false">HYPERLINK(CONCATENATE("http://trasparenza.cefpas.it/wp-content/uploads/2014/LETTERE_DOCENTI/2014/agosto/",B10,"_",D10,"_",LEFT(E10,1),".pdf"),"DOWNLOAD")</f>
        <v>DOWNLOAD</v>
      </c>
      <c r="L10" s="10" t="str">
        <f aca="false">HYPERLINK(CONCATENATE("http://trasparenza.cefpas.it/wp-content/uploads/2015/CV_DOCENTI/",D10,"_",E10,"_","CV",".pdf"),"CV")</f>
        <v>CV</v>
      </c>
      <c r="M10" s="70"/>
    </row>
    <row r="11" s="68" customFormat="true" ht="14" hidden="false" customHeight="false" outlineLevel="0" collapsed="false">
      <c r="A11" s="76" t="n">
        <v>9</v>
      </c>
      <c r="B11" s="77" t="n">
        <v>7835</v>
      </c>
      <c r="C11" s="77" t="n">
        <v>2014</v>
      </c>
      <c r="D11" s="77" t="s">
        <v>1051</v>
      </c>
      <c r="E11" s="77" t="s">
        <v>542</v>
      </c>
      <c r="F11" s="78" t="s">
        <v>1096</v>
      </c>
      <c r="G11" s="78" t="s">
        <v>1037</v>
      </c>
      <c r="H11" s="79" t="n">
        <v>41893</v>
      </c>
      <c r="I11" s="79" t="n">
        <v>41893</v>
      </c>
      <c r="J11" s="80" t="n">
        <v>200</v>
      </c>
      <c r="K11" s="10" t="str">
        <f aca="false">HYPERLINK(CONCATENATE("http://trasparenza.cefpas.it/wp-content/uploads/2014/LETTERE_DOCENTI/2014/agosto/",B11,"_",D11,"_",LEFT(E11,1),".pdf"),"DOWNLOAD")</f>
        <v>DOWNLOAD</v>
      </c>
      <c r="L11" s="10" t="str">
        <f aca="false">HYPERLINK(CONCATENATE("http://trasparenza.cefpas.it/wp-content/uploads/2015/CV_DOCENTI/",D11,"_",E11,"_","CV",".pdf"),"CV")</f>
        <v>CV</v>
      </c>
      <c r="M11" s="70"/>
    </row>
    <row r="12" s="68" customFormat="true" ht="14" hidden="false" customHeight="false" outlineLevel="0" collapsed="false">
      <c r="A12" s="76" t="n">
        <v>10</v>
      </c>
      <c r="B12" s="77" t="n">
        <v>7836</v>
      </c>
      <c r="C12" s="77" t="n">
        <v>2014</v>
      </c>
      <c r="D12" s="77" t="s">
        <v>1000</v>
      </c>
      <c r="E12" s="77" t="s">
        <v>218</v>
      </c>
      <c r="F12" s="78" t="s">
        <v>1097</v>
      </c>
      <c r="G12" s="78" t="s">
        <v>1037</v>
      </c>
      <c r="H12" s="79" t="n">
        <v>41893</v>
      </c>
      <c r="I12" s="79" t="n">
        <v>41893</v>
      </c>
      <c r="J12" s="80" t="n">
        <v>400</v>
      </c>
      <c r="K12" s="10" t="str">
        <f aca="false">HYPERLINK(CONCATENATE("http://trasparenza.cefpas.it/wp-content/uploads/2014/LETTERE_DOCENTI/2014/agosto/",B12,"_",D12,"_",LEFT(E12,1),".pdf"),"DOWNLOAD")</f>
        <v>DOWNLOAD</v>
      </c>
      <c r="L12" s="10" t="str">
        <f aca="false">HYPERLINK(CONCATENATE("http://trasparenza.cefpas.it/wp-content/uploads/2015/CV_DOCENTI/",D12,"_",E12,"_","CV",".pdf"),"CV")</f>
        <v>CV</v>
      </c>
      <c r="M12" s="70"/>
    </row>
    <row r="13" s="68" customFormat="true" ht="14" hidden="false" customHeight="false" outlineLevel="0" collapsed="false">
      <c r="A13" s="76" t="n">
        <v>11</v>
      </c>
      <c r="B13" s="77" t="n">
        <v>7837</v>
      </c>
      <c r="C13" s="77" t="n">
        <v>2014</v>
      </c>
      <c r="D13" s="77" t="s">
        <v>1099</v>
      </c>
      <c r="E13" s="77" t="s">
        <v>53</v>
      </c>
      <c r="F13" s="78" t="s">
        <v>1096</v>
      </c>
      <c r="G13" s="78" t="s">
        <v>1037</v>
      </c>
      <c r="H13" s="79" t="n">
        <v>41893</v>
      </c>
      <c r="I13" s="79" t="n">
        <v>41893</v>
      </c>
      <c r="J13" s="80" t="n">
        <v>200</v>
      </c>
      <c r="K13" s="10" t="str">
        <f aca="false">HYPERLINK(CONCATENATE("http://trasparenza.cefpas.it/wp-content/uploads/2014/LETTERE_DOCENTI/2014/agosto/",B13,"_",D13,"_",LEFT(E13,1),".pdf"),"DOWNLOAD")</f>
        <v>DOWNLOAD</v>
      </c>
      <c r="L13" s="10" t="str">
        <f aca="false">HYPERLINK(CONCATENATE("http://trasparenza.cefpas.it/wp-content/uploads/2015/CV_DOCENTI/",D13,"_",E13,"_","CV",".pdf"),"CV")</f>
        <v>CV</v>
      </c>
      <c r="M13" s="67"/>
    </row>
    <row r="14" s="68" customFormat="true" ht="14" hidden="false" customHeight="false" outlineLevel="0" collapsed="false">
      <c r="A14" s="76" t="n">
        <v>12</v>
      </c>
      <c r="B14" s="77" t="n">
        <v>7838</v>
      </c>
      <c r="C14" s="77" t="n">
        <v>2014</v>
      </c>
      <c r="D14" s="77" t="s">
        <v>1100</v>
      </c>
      <c r="E14" s="77" t="s">
        <v>1101</v>
      </c>
      <c r="F14" s="78" t="s">
        <v>1096</v>
      </c>
      <c r="G14" s="78" t="s">
        <v>1037</v>
      </c>
      <c r="H14" s="79" t="n">
        <v>42262</v>
      </c>
      <c r="I14" s="79" t="n">
        <v>42262</v>
      </c>
      <c r="J14" s="80" t="n">
        <v>200</v>
      </c>
      <c r="K14" s="10" t="str">
        <f aca="false">HYPERLINK(CONCATENATE("http://trasparenza.cefpas.it/wp-content/uploads/2014/LETTERE_DOCENTI/2014/agosto/",B14,"_",D14,"_",LEFT(E14,1),".pdf"),"DOWNLOAD")</f>
        <v>DOWNLOAD</v>
      </c>
      <c r="L14" s="10" t="str">
        <f aca="false">HYPERLINK(CONCATENATE("http://trasparenza.cefpas.it/wp-content/uploads/2015/CV_DOCENTI/",D14,"_",E14,"_","CV",".pdf"),"CV")</f>
        <v>CV</v>
      </c>
      <c r="M14" s="67"/>
    </row>
    <row r="15" customFormat="false" ht="14" hidden="false" customHeight="false" outlineLevel="0" collapsed="false">
      <c r="A15" s="76" t="n">
        <v>13</v>
      </c>
      <c r="B15" s="77" t="n">
        <v>7839</v>
      </c>
      <c r="C15" s="77" t="n">
        <v>2014</v>
      </c>
      <c r="D15" s="77" t="s">
        <v>862</v>
      </c>
      <c r="E15" s="77" t="s">
        <v>28</v>
      </c>
      <c r="F15" s="78" t="s">
        <v>1097</v>
      </c>
      <c r="G15" s="78" t="s">
        <v>1037</v>
      </c>
      <c r="H15" s="79" t="n">
        <v>42262</v>
      </c>
      <c r="I15" s="79" t="n">
        <v>42262</v>
      </c>
      <c r="J15" s="80" t="n">
        <v>400</v>
      </c>
      <c r="K15" s="10" t="str">
        <f aca="false">HYPERLINK(CONCATENATE("http://trasparenza.cefpas.it/wp-content/uploads/2014/LETTERE_DOCENTI/2014/agosto/",B15,"_",D15,"_",LEFT(E15,1),".pdf"),"DOWNLOAD")</f>
        <v>DOWNLOAD</v>
      </c>
      <c r="L15" s="10" t="str">
        <f aca="false">HYPERLINK(CONCATENATE("http://trasparenza.cefpas.it/wp-content/uploads/2015/CV_DOCENTI/",D15,"_",E15,"_","CV",".pdf"),"CV")</f>
        <v>CV</v>
      </c>
      <c r="M15" s="67"/>
    </row>
    <row r="16" customFormat="false" ht="14" hidden="false" customHeight="false" outlineLevel="0" collapsed="false">
      <c r="A16" s="76" t="n">
        <v>14</v>
      </c>
      <c r="B16" s="77" t="n">
        <v>7882</v>
      </c>
      <c r="C16" s="77" t="n">
        <v>2014</v>
      </c>
      <c r="D16" s="77" t="s">
        <v>901</v>
      </c>
      <c r="E16" s="77" t="s">
        <v>22</v>
      </c>
      <c r="F16" s="78" t="s">
        <v>1096</v>
      </c>
      <c r="G16" s="78" t="s">
        <v>1037</v>
      </c>
      <c r="H16" s="79" t="n">
        <v>42262</v>
      </c>
      <c r="I16" s="79" t="n">
        <v>42262</v>
      </c>
      <c r="J16" s="80" t="n">
        <v>400</v>
      </c>
      <c r="K16" s="10" t="str">
        <f aca="false">HYPERLINK(CONCATENATE("http://trasparenza.cefpas.it/wp-content/uploads/2014/LETTERE_DOCENTI/2014/agosto/",B16,"_",D16,"_",LEFT(E16,1),".pdf"),"DOWNLOAD")</f>
        <v>DOWNLOAD</v>
      </c>
      <c r="L16" s="10" t="str">
        <f aca="false">HYPERLINK(CONCATENATE("http://trasparenza.cefpas.it/wp-content/uploads/2015/CV_DOCENTI/",D16,"_",E16,"_","CV",".pdf"),"CV")</f>
        <v>CV</v>
      </c>
      <c r="M16" s="67"/>
    </row>
    <row r="17" customFormat="false" ht="14" hidden="false" customHeight="false" outlineLevel="0" collapsed="false">
      <c r="A17" s="76" t="n">
        <v>15</v>
      </c>
      <c r="B17" s="77" t="n">
        <v>7883</v>
      </c>
      <c r="C17" s="77" t="n">
        <v>2014</v>
      </c>
      <c r="D17" s="77" t="s">
        <v>911</v>
      </c>
      <c r="E17" s="77" t="s">
        <v>912</v>
      </c>
      <c r="F17" s="78" t="s">
        <v>1096</v>
      </c>
      <c r="G17" s="78" t="s">
        <v>1037</v>
      </c>
      <c r="H17" s="79" t="n">
        <v>42262</v>
      </c>
      <c r="I17" s="79" t="n">
        <v>42262</v>
      </c>
      <c r="J17" s="80" t="n">
        <v>200</v>
      </c>
      <c r="K17" s="10" t="str">
        <f aca="false">HYPERLINK(CONCATENATE("http://trasparenza.cefpas.it/wp-content/uploads/2014/LETTERE_DOCENTI/2014/agosto/",B17,"_",D17,"_",LEFT(E17,1),".pdf"),"DOWNLOAD")</f>
        <v>DOWNLOAD</v>
      </c>
      <c r="L17" s="10" t="str">
        <f aca="false">HYPERLINK(CONCATENATE("http://trasparenza.cefpas.it/wp-content/uploads/2015/CV_DOCENTI/",D17,"_",E17,"_","CV",".pdf"),"CV")</f>
        <v>CV</v>
      </c>
      <c r="M17" s="67"/>
    </row>
    <row r="18" customFormat="false" ht="14" hidden="false" customHeight="false" outlineLevel="0" collapsed="false">
      <c r="A18" s="76" t="n">
        <v>16</v>
      </c>
      <c r="B18" s="77" t="n">
        <v>7884</v>
      </c>
      <c r="C18" s="77" t="n">
        <v>2014</v>
      </c>
      <c r="D18" s="77" t="s">
        <v>942</v>
      </c>
      <c r="E18" s="77" t="s">
        <v>528</v>
      </c>
      <c r="F18" s="78" t="s">
        <v>1096</v>
      </c>
      <c r="G18" s="78" t="s">
        <v>1037</v>
      </c>
      <c r="H18" s="79" t="n">
        <v>42263</v>
      </c>
      <c r="I18" s="79" t="n">
        <v>42263</v>
      </c>
      <c r="J18" s="80" t="n">
        <v>200</v>
      </c>
      <c r="K18" s="10" t="str">
        <f aca="false">HYPERLINK(CONCATENATE("http://trasparenza.cefpas.it/wp-content/uploads/2014/LETTERE_DOCENTI/2014/agosto/",B18,"_",D18,"_",LEFT(E18,1),".pdf"),"DOWNLOAD")</f>
        <v>DOWNLOAD</v>
      </c>
      <c r="L18" s="10" t="str">
        <f aca="false">HYPERLINK(CONCATENATE("http://trasparenza.cefpas.it/wp-content/uploads/2015/CV_DOCENTI/",D18,"_",E18,"_","CV",".pdf"),"CV")</f>
        <v>CV</v>
      </c>
      <c r="M18" s="67"/>
    </row>
    <row r="19" customFormat="false" ht="14" hidden="false" customHeight="false" outlineLevel="0" collapsed="false">
      <c r="A19" s="76" t="n">
        <v>17</v>
      </c>
      <c r="B19" s="77" t="n">
        <v>7885</v>
      </c>
      <c r="C19" s="77" t="n">
        <v>2014</v>
      </c>
      <c r="D19" s="77" t="s">
        <v>975</v>
      </c>
      <c r="E19" s="77" t="s">
        <v>413</v>
      </c>
      <c r="F19" s="78" t="s">
        <v>1096</v>
      </c>
      <c r="G19" s="78" t="s">
        <v>1037</v>
      </c>
      <c r="H19" s="79" t="n">
        <v>42263</v>
      </c>
      <c r="I19" s="79" t="n">
        <v>42263</v>
      </c>
      <c r="J19" s="80" t="n">
        <v>200</v>
      </c>
      <c r="K19" s="10" t="str">
        <f aca="false">HYPERLINK(CONCATENATE("http://trasparenza.cefpas.it/wp-content/uploads/2014/LETTERE_DOCENTI/2014/agosto/",B19,"_",D19,"_",LEFT(E19,1),".pdf"),"DOWNLOAD")</f>
        <v>DOWNLOAD</v>
      </c>
      <c r="L19" s="10" t="str">
        <f aca="false">HYPERLINK(CONCATENATE("http://trasparenza.cefpas.it/wp-content/uploads/2015/CV_DOCENTI/",D19,"_",E19,"_","CV",".pdf"),"CV")</f>
        <v>CV</v>
      </c>
      <c r="M19" s="67"/>
    </row>
    <row r="20" customFormat="false" ht="14" hidden="false" customHeight="false" outlineLevel="0" collapsed="false">
      <c r="A20" s="76" t="n">
        <v>18</v>
      </c>
      <c r="B20" s="77" t="n">
        <v>7886</v>
      </c>
      <c r="C20" s="77" t="n">
        <v>2014</v>
      </c>
      <c r="D20" s="77" t="s">
        <v>1102</v>
      </c>
      <c r="E20" s="77" t="s">
        <v>1103</v>
      </c>
      <c r="F20" s="78" t="s">
        <v>1096</v>
      </c>
      <c r="G20" s="78" t="s">
        <v>1037</v>
      </c>
      <c r="H20" s="79" t="n">
        <v>42263</v>
      </c>
      <c r="I20" s="79" t="n">
        <v>42263</v>
      </c>
      <c r="J20" s="80" t="n">
        <v>200</v>
      </c>
      <c r="K20" s="10" t="str">
        <f aca="false">HYPERLINK(CONCATENATE("http://trasparenza.cefpas.it/wp-content/uploads/2014/LETTERE_DOCENTI/2014/agosto/",B20,"_",D20,"_",LEFT(E20,1),".pdf"),"DOWNLOAD")</f>
        <v>DOWNLOAD</v>
      </c>
      <c r="L20" s="10" t="str">
        <f aca="false">HYPERLINK(CONCATENATE("http://trasparenza.cefpas.it/wp-content/uploads/2015/CV_DOCENTI/",D20,"_",E20,"_","CV",".pdf"),"CV")</f>
        <v>CV</v>
      </c>
      <c r="M20" s="67"/>
    </row>
    <row r="21" customFormat="false" ht="14" hidden="false" customHeight="false" outlineLevel="0" collapsed="false">
      <c r="A21" s="76" t="n">
        <v>19</v>
      </c>
      <c r="B21" s="77" t="n">
        <v>7887</v>
      </c>
      <c r="C21" s="77" t="n">
        <v>2014</v>
      </c>
      <c r="D21" s="77" t="s">
        <v>1104</v>
      </c>
      <c r="E21" s="77" t="s">
        <v>201</v>
      </c>
      <c r="F21" s="78" t="s">
        <v>1097</v>
      </c>
      <c r="G21" s="78" t="s">
        <v>1037</v>
      </c>
      <c r="H21" s="79" t="n">
        <v>42263</v>
      </c>
      <c r="I21" s="79" t="n">
        <v>42263</v>
      </c>
      <c r="J21" s="80" t="n">
        <v>400</v>
      </c>
      <c r="K21" s="10" t="str">
        <f aca="false">HYPERLINK(CONCATENATE("http://trasparenza.cefpas.it/wp-content/uploads/2014/LETTERE_DOCENTI/2014/agosto/",B21,"_",D21,"_",LEFT(E21,1),".pdf"),"DOWNLOAD")</f>
        <v>DOWNLOAD</v>
      </c>
      <c r="L21" s="10" t="str">
        <f aca="false">HYPERLINK(CONCATENATE("http://trasparenza.cefpas.it/wp-content/uploads/2015/CV_DOCENTI/",D21,"_",E21,"_","CV",".pdf"),"CV")</f>
        <v>CV</v>
      </c>
      <c r="M21" s="67"/>
    </row>
    <row r="22" customFormat="false" ht="14" hidden="false" customHeight="false" outlineLevel="0" collapsed="false">
      <c r="A22" s="76" t="n">
        <v>20</v>
      </c>
      <c r="B22" s="77" t="n">
        <v>7888</v>
      </c>
      <c r="C22" s="77" t="n">
        <v>2014</v>
      </c>
      <c r="D22" s="77" t="s">
        <v>1005</v>
      </c>
      <c r="E22" s="77" t="s">
        <v>370</v>
      </c>
      <c r="F22" s="78" t="s">
        <v>1096</v>
      </c>
      <c r="G22" s="78" t="s">
        <v>1037</v>
      </c>
      <c r="H22" s="79" t="n">
        <v>42264</v>
      </c>
      <c r="I22" s="79" t="n">
        <v>42264</v>
      </c>
      <c r="J22" s="80" t="n">
        <v>200</v>
      </c>
      <c r="K22" s="10" t="str">
        <f aca="false">HYPERLINK(CONCATENATE("http://trasparenza.cefpas.it/wp-content/uploads/2014/LETTERE_DOCENTI/2014/agosto/",B22,"_",D22,"_",LEFT(E22,1),".pdf"),"DOWNLOAD")</f>
        <v>DOWNLOAD</v>
      </c>
      <c r="L22" s="10" t="str">
        <f aca="false">HYPERLINK(CONCATENATE("http://trasparenza.cefpas.it/wp-content/uploads/2015/CV_DOCENTI/",D22,"_",E22,"_","CV",".pdf"),"CV")</f>
        <v>CV</v>
      </c>
      <c r="M22" s="67"/>
    </row>
    <row r="23" customFormat="false" ht="14" hidden="false" customHeight="false" outlineLevel="0" collapsed="false">
      <c r="A23" s="76" t="n">
        <v>21</v>
      </c>
      <c r="B23" s="77" t="n">
        <v>7889</v>
      </c>
      <c r="C23" s="77" t="n">
        <v>2014</v>
      </c>
      <c r="D23" s="77" t="s">
        <v>929</v>
      </c>
      <c r="E23" s="77" t="s">
        <v>930</v>
      </c>
      <c r="F23" s="78" t="s">
        <v>1096</v>
      </c>
      <c r="G23" s="78" t="s">
        <v>1037</v>
      </c>
      <c r="H23" s="79" t="n">
        <v>42264</v>
      </c>
      <c r="I23" s="79" t="n">
        <v>42264</v>
      </c>
      <c r="J23" s="80" t="n">
        <v>200</v>
      </c>
      <c r="K23" s="10" t="str">
        <f aca="false">HYPERLINK(CONCATENATE("http://trasparenza.cefpas.it/wp-content/uploads/2014/LETTERE_DOCENTI/2014/agosto/",B23,"_",D23,"_",LEFT(E23,1),".pdf"),"DOWNLOAD")</f>
        <v>DOWNLOAD</v>
      </c>
      <c r="L23" s="10" t="str">
        <f aca="false">HYPERLINK(CONCATENATE("http://trasparenza.cefpas.it/wp-content/uploads/2015/CV_DOCENTI/",D23,"_",E23,"_","CV",".pdf"),"CV")</f>
        <v>CV</v>
      </c>
      <c r="M23" s="67"/>
    </row>
    <row r="24" customFormat="false" ht="14" hidden="false" customHeight="false" outlineLevel="0" collapsed="false">
      <c r="A24" s="76" t="n">
        <v>22</v>
      </c>
      <c r="B24" s="77" t="n">
        <v>7890</v>
      </c>
      <c r="C24" s="77" t="n">
        <v>2014</v>
      </c>
      <c r="D24" s="77" t="s">
        <v>1099</v>
      </c>
      <c r="E24" s="77" t="s">
        <v>53</v>
      </c>
      <c r="F24" s="78" t="s">
        <v>1096</v>
      </c>
      <c r="G24" s="78" t="s">
        <v>1037</v>
      </c>
      <c r="H24" s="79" t="n">
        <v>42264</v>
      </c>
      <c r="I24" s="79" t="n">
        <v>42264</v>
      </c>
      <c r="J24" s="80" t="n">
        <v>200</v>
      </c>
      <c r="K24" s="10" t="str">
        <f aca="false">HYPERLINK(CONCATENATE("http://trasparenza.cefpas.it/wp-content/uploads/2014/LETTERE_DOCENTI/2014/agosto/",B24,"_",D24,"_",LEFT(E24,1),".pdf"),"DOWNLOAD")</f>
        <v>DOWNLOAD</v>
      </c>
      <c r="L24" s="10" t="str">
        <f aca="false">HYPERLINK(CONCATENATE("http://trasparenza.cefpas.it/wp-content/uploads/2015/CV_DOCENTI/",D24,"_",E24,"_","CV",".pdf"),"CV")</f>
        <v>CV</v>
      </c>
      <c r="M24" s="67"/>
    </row>
    <row r="25" customFormat="false" ht="14" hidden="false" customHeight="false" outlineLevel="0" collapsed="false">
      <c r="A25" s="76" t="n">
        <v>23</v>
      </c>
      <c r="B25" s="77" t="n">
        <v>7891</v>
      </c>
      <c r="C25" s="77" t="n">
        <v>2014</v>
      </c>
      <c r="D25" s="77" t="s">
        <v>1050</v>
      </c>
      <c r="E25" s="77" t="s">
        <v>404</v>
      </c>
      <c r="F25" s="78" t="s">
        <v>1097</v>
      </c>
      <c r="G25" s="78" t="s">
        <v>1037</v>
      </c>
      <c r="H25" s="79" t="n">
        <v>42264</v>
      </c>
      <c r="I25" s="79" t="n">
        <v>42264</v>
      </c>
      <c r="J25" s="80" t="n">
        <v>400</v>
      </c>
      <c r="K25" s="10" t="str">
        <f aca="false">HYPERLINK(CONCATENATE("http://trasparenza.cefpas.it/wp-content/uploads/2014/LETTERE_DOCENTI/2014/agosto/",B25,"_",D25,"_",LEFT(E25,1),".pdf"),"DOWNLOAD")</f>
        <v>DOWNLOAD</v>
      </c>
      <c r="L25" s="10" t="str">
        <f aca="false">HYPERLINK(CONCATENATE("http://trasparenza.cefpas.it/wp-content/uploads/2015/CV_DOCENTI/",D25,"_",E25,"_","CV",".pdf"),"CV")</f>
        <v>CV</v>
      </c>
      <c r="M25" s="67"/>
    </row>
    <row r="26" customFormat="false" ht="14" hidden="false" customHeight="false" outlineLevel="0" collapsed="false">
      <c r="A26" s="76" t="n">
        <v>24</v>
      </c>
      <c r="B26" s="77" t="n">
        <v>7892</v>
      </c>
      <c r="C26" s="77" t="n">
        <v>2014</v>
      </c>
      <c r="D26" s="77" t="s">
        <v>212</v>
      </c>
      <c r="E26" s="77" t="s">
        <v>218</v>
      </c>
      <c r="F26" s="78" t="s">
        <v>1105</v>
      </c>
      <c r="G26" s="77" t="s">
        <v>1071</v>
      </c>
      <c r="H26" s="79" t="n">
        <v>41905</v>
      </c>
      <c r="I26" s="79" t="n">
        <v>41906</v>
      </c>
      <c r="J26" s="80" t="n">
        <v>400</v>
      </c>
      <c r="K26" s="10" t="str">
        <f aca="false">HYPERLINK(CONCATENATE("http://trasparenza.cefpas.it/wp-content/uploads/2014/LETTERE_DOCENTI/2014/agosto/",B26,"_",D26,"_",LEFT(E26,1),".pdf"),"DOWNLOAD")</f>
        <v>DOWNLOAD</v>
      </c>
      <c r="L26" s="10" t="str">
        <f aca="false">HYPERLINK(CONCATENATE("http://trasparenza.cefpas.it/wp-content/uploads/2015/CV_DOCENTI/",D26,"_",E26,"_","CV",".pdf"),"CV")</f>
        <v>CV</v>
      </c>
      <c r="M26" s="67"/>
    </row>
    <row r="27" customFormat="false" ht="14" hidden="false" customHeight="false" outlineLevel="0" collapsed="false">
      <c r="A27" s="76" t="n">
        <v>25</v>
      </c>
      <c r="B27" s="77" t="n">
        <v>7893</v>
      </c>
      <c r="C27" s="77" t="n">
        <v>2014</v>
      </c>
      <c r="D27" s="77" t="s">
        <v>148</v>
      </c>
      <c r="E27" s="77" t="s">
        <v>71</v>
      </c>
      <c r="F27" s="78" t="s">
        <v>1106</v>
      </c>
      <c r="G27" s="77" t="s">
        <v>1071</v>
      </c>
      <c r="H27" s="79" t="n">
        <v>41905</v>
      </c>
      <c r="I27" s="79" t="n">
        <v>41906</v>
      </c>
      <c r="J27" s="80" t="n">
        <v>800</v>
      </c>
      <c r="K27" s="10" t="str">
        <f aca="false">HYPERLINK(CONCATENATE("http://trasparenza.cefpas.it/wp-content/uploads/2014/LETTERE_DOCENTI/2014/agosto/",B27,"_",D27,"_",LEFT(E27,1),".pdf"),"DOWNLOAD")</f>
        <v>DOWNLOAD</v>
      </c>
      <c r="L27" s="10" t="str">
        <f aca="false">HYPERLINK(CONCATENATE("http://trasparenza.cefpas.it/wp-content/uploads/2015/CV_DOCENTI/",D27,"_",E27,"_","CV",".pdf"),"CV")</f>
        <v>CV</v>
      </c>
      <c r="M27" s="67"/>
    </row>
    <row r="28" customFormat="false" ht="14" hidden="false" customHeight="false" outlineLevel="0" collapsed="false">
      <c r="A28" s="76" t="n">
        <v>26</v>
      </c>
      <c r="B28" s="77" t="n">
        <v>7919</v>
      </c>
      <c r="C28" s="77" t="n">
        <v>2014</v>
      </c>
      <c r="D28" s="77" t="s">
        <v>1005</v>
      </c>
      <c r="E28" s="77" t="s">
        <v>370</v>
      </c>
      <c r="F28" s="78" t="s">
        <v>1096</v>
      </c>
      <c r="G28" s="78" t="s">
        <v>1037</v>
      </c>
      <c r="H28" s="79" t="n">
        <v>41900</v>
      </c>
      <c r="I28" s="79" t="n">
        <v>41900</v>
      </c>
      <c r="J28" s="80" t="n">
        <v>200</v>
      </c>
      <c r="K28" s="10" t="str">
        <f aca="false">HYPERLINK(CONCATENATE("http://trasparenza.cefpas.it/wp-content/uploads/2014/LETTERE_DOCENTI/2014/agosto/",B28,"_",D28,"_",LEFT(E28,1),".pdf"),"DOWNLOAD")</f>
        <v>DOWNLOAD</v>
      </c>
      <c r="L28" s="10" t="str">
        <f aca="false">HYPERLINK(CONCATENATE("http://trasparenza.cefpas.it/wp-content/uploads/2015/CV_DOCENTI/",D28,"_",E28,"_","CV",".pdf"),"CV")</f>
        <v>CV</v>
      </c>
      <c r="M28" s="67"/>
    </row>
    <row r="29" customFormat="false" ht="14" hidden="false" customHeight="false" outlineLevel="0" collapsed="false">
      <c r="A29" s="76" t="n">
        <v>27</v>
      </c>
      <c r="B29" s="77" t="n">
        <v>7921</v>
      </c>
      <c r="C29" s="77" t="n">
        <v>2014</v>
      </c>
      <c r="D29" s="77" t="s">
        <v>1107</v>
      </c>
      <c r="E29" s="77" t="s">
        <v>1108</v>
      </c>
      <c r="F29" s="78" t="s">
        <v>1096</v>
      </c>
      <c r="G29" s="78" t="s">
        <v>1037</v>
      </c>
      <c r="H29" s="79" t="n">
        <v>41900</v>
      </c>
      <c r="I29" s="79" t="n">
        <v>41900</v>
      </c>
      <c r="J29" s="80" t="n">
        <v>200</v>
      </c>
      <c r="K29" s="10" t="str">
        <f aca="false">HYPERLINK(CONCATENATE("http://trasparenza.cefpas.it/wp-content/uploads/2014/LETTERE_DOCENTI/2014/agosto/",B29,"_",D29,"_",LEFT(E29,1),".pdf"),"DOWNLOAD")</f>
        <v>DOWNLOAD</v>
      </c>
      <c r="L29" s="10" t="str">
        <f aca="false">HYPERLINK(CONCATENATE("http://trasparenza.cefpas.it/wp-content/uploads/2015/CV_DOCENTI/",D29,"_",E29,"_","CV",".pdf"),"CV")</f>
        <v>CV</v>
      </c>
      <c r="M29" s="67"/>
    </row>
    <row r="30" customFormat="false" ht="14" hidden="false" customHeight="false" outlineLevel="0" collapsed="false">
      <c r="A30" s="76" t="n">
        <v>28</v>
      </c>
      <c r="B30" s="77" t="n">
        <v>7922</v>
      </c>
      <c r="C30" s="77" t="n">
        <v>2014</v>
      </c>
      <c r="D30" s="77" t="s">
        <v>1109</v>
      </c>
      <c r="E30" s="77" t="s">
        <v>100</v>
      </c>
      <c r="F30" s="78" t="s">
        <v>1097</v>
      </c>
      <c r="G30" s="78" t="s">
        <v>1037</v>
      </c>
      <c r="H30" s="79" t="n">
        <v>41900</v>
      </c>
      <c r="I30" s="79" t="n">
        <v>41900</v>
      </c>
      <c r="J30" s="80" t="n">
        <v>400</v>
      </c>
      <c r="K30" s="10" t="str">
        <f aca="false">HYPERLINK(CONCATENATE("http://trasparenza.cefpas.it/wp-content/uploads/2014/LETTERE_DOCENTI/2014/agosto/",B30,"_",D30,"_",LEFT(E30,1),".pdf"),"DOWNLOAD")</f>
        <v>DOWNLOAD</v>
      </c>
      <c r="L30" s="10" t="str">
        <f aca="false">HYPERLINK(CONCATENATE("http://trasparenza.cefpas.it/wp-content/uploads/2015/CV_DOCENTI/",D30,"_",E30,"_","CV",".pdf"),"CV")</f>
        <v>CV</v>
      </c>
      <c r="M30" s="67"/>
    </row>
    <row r="31" customFormat="false" ht="14" hidden="false" customHeight="false" outlineLevel="0" collapsed="false">
      <c r="A31" s="76" t="n">
        <v>29</v>
      </c>
      <c r="B31" s="77" t="n">
        <v>7923</v>
      </c>
      <c r="C31" s="77" t="n">
        <v>2014</v>
      </c>
      <c r="D31" s="77" t="s">
        <v>920</v>
      </c>
      <c r="E31" s="77" t="s">
        <v>71</v>
      </c>
      <c r="F31" s="78" t="s">
        <v>1096</v>
      </c>
      <c r="G31" s="78" t="s">
        <v>1037</v>
      </c>
      <c r="H31" s="79" t="n">
        <v>41905</v>
      </c>
      <c r="I31" s="79" t="n">
        <v>41905</v>
      </c>
      <c r="J31" s="80" t="n">
        <v>200</v>
      </c>
      <c r="K31" s="10" t="str">
        <f aca="false">HYPERLINK(CONCATENATE("http://trasparenza.cefpas.it/wp-content/uploads/2014/LETTERE_DOCENTI/2014/agosto/",B31,"_",D31,"_",LEFT(E31,1),".pdf"),"DOWNLOAD")</f>
        <v>DOWNLOAD</v>
      </c>
      <c r="L31" s="10" t="str">
        <f aca="false">HYPERLINK(CONCATENATE("http://trasparenza.cefpas.it/wp-content/uploads/2015/CV_DOCENTI/",D31,"_",E31,"_","CV",".pdf"),"CV")</f>
        <v>CV</v>
      </c>
      <c r="M31" s="67"/>
    </row>
    <row r="32" customFormat="false" ht="14" hidden="false" customHeight="false" outlineLevel="0" collapsed="false">
      <c r="A32" s="76" t="n">
        <v>30</v>
      </c>
      <c r="B32" s="77" t="n">
        <v>7924</v>
      </c>
      <c r="C32" s="77" t="n">
        <v>2014</v>
      </c>
      <c r="D32" s="77" t="s">
        <v>1110</v>
      </c>
      <c r="E32" s="77" t="s">
        <v>67</v>
      </c>
      <c r="F32" s="78" t="s">
        <v>1096</v>
      </c>
      <c r="G32" s="78" t="s">
        <v>1037</v>
      </c>
      <c r="H32" s="79" t="n">
        <v>41905</v>
      </c>
      <c r="I32" s="79" t="n">
        <v>41905</v>
      </c>
      <c r="J32" s="80" t="n">
        <v>200</v>
      </c>
      <c r="K32" s="10" t="str">
        <f aca="false">HYPERLINK(CONCATENATE("http://trasparenza.cefpas.it/wp-content/uploads/2014/LETTERE_DOCENTI/2014/agosto/",B32,"_",D32,"_",LEFT(E32,1),".pdf"),"DOWNLOAD")</f>
        <v>DOWNLOAD</v>
      </c>
      <c r="L32" s="10" t="str">
        <f aca="false">HYPERLINK(CONCATENATE("http://trasparenza.cefpas.it/wp-content/uploads/2015/CV_DOCENTI/",D32,"_",E32,"_","CV",".pdf"),"CV")</f>
        <v>CV</v>
      </c>
      <c r="M32" s="67"/>
    </row>
    <row r="33" customFormat="false" ht="14" hidden="false" customHeight="false" outlineLevel="0" collapsed="false">
      <c r="A33" s="76" t="n">
        <v>31</v>
      </c>
      <c r="B33" s="77" t="n">
        <v>7925</v>
      </c>
      <c r="C33" s="77" t="n">
        <v>2014</v>
      </c>
      <c r="D33" s="77" t="s">
        <v>972</v>
      </c>
      <c r="E33" s="77" t="s">
        <v>1111</v>
      </c>
      <c r="F33" s="78" t="s">
        <v>1096</v>
      </c>
      <c r="G33" s="78" t="s">
        <v>1037</v>
      </c>
      <c r="H33" s="79" t="n">
        <v>41905</v>
      </c>
      <c r="I33" s="79" t="n">
        <v>41905</v>
      </c>
      <c r="J33" s="80" t="n">
        <v>200</v>
      </c>
      <c r="K33" s="10" t="str">
        <f aca="false">HYPERLINK(CONCATENATE("http://trasparenza.cefpas.it/wp-content/uploads/2014/LETTERE_DOCENTI/2014/agosto/",B33,"_",D33,"_",LEFT(E33,1),".pdf"),"DOWNLOAD")</f>
        <v>DOWNLOAD</v>
      </c>
      <c r="L33" s="10" t="str">
        <f aca="false">HYPERLINK(CONCATENATE("http://trasparenza.cefpas.it/wp-content/uploads/2015/CV_DOCENTI/",D33,"_",E33,"_","CV",".pdf"),"CV")</f>
        <v>CV</v>
      </c>
      <c r="M33" s="65"/>
    </row>
    <row r="34" customFormat="false" ht="14" hidden="false" customHeight="false" outlineLevel="0" collapsed="false">
      <c r="A34" s="76" t="n">
        <v>32</v>
      </c>
      <c r="B34" s="77" t="n">
        <v>7926</v>
      </c>
      <c r="C34" s="77" t="n">
        <v>2014</v>
      </c>
      <c r="D34" s="77" t="s">
        <v>1112</v>
      </c>
      <c r="E34" s="77" t="s">
        <v>1113</v>
      </c>
      <c r="F34" s="78" t="s">
        <v>1096</v>
      </c>
      <c r="G34" s="78" t="s">
        <v>1037</v>
      </c>
      <c r="H34" s="79" t="n">
        <v>41912</v>
      </c>
      <c r="I34" s="79" t="n">
        <v>41912</v>
      </c>
      <c r="J34" s="80" t="n">
        <v>200</v>
      </c>
      <c r="K34" s="10" t="str">
        <f aca="false">HYPERLINK(CONCATENATE("http://trasparenza.cefpas.it/wp-content/uploads/2014/LETTERE_DOCENTI/2014/agosto/",B34,"_",D34,"_",LEFT(E34,1),".pdf"),"DOWNLOAD")</f>
        <v>DOWNLOAD</v>
      </c>
      <c r="L34" s="10" t="str">
        <f aca="false">HYPERLINK(CONCATENATE("http://trasparenza.cefpas.it/wp-content/uploads/2015/CV_DOCENTI/",D34,"_",E34,"_","CV",".pdf"),"CV")</f>
        <v>CV</v>
      </c>
      <c r="M34" s="65"/>
    </row>
    <row r="35" customFormat="false" ht="14" hidden="false" customHeight="false" outlineLevel="0" collapsed="false">
      <c r="A35" s="76" t="n">
        <v>33</v>
      </c>
      <c r="B35" s="77" t="n">
        <v>7927</v>
      </c>
      <c r="C35" s="77" t="n">
        <v>2014</v>
      </c>
      <c r="D35" s="77" t="s">
        <v>995</v>
      </c>
      <c r="E35" s="77" t="s">
        <v>201</v>
      </c>
      <c r="F35" s="78" t="s">
        <v>1096</v>
      </c>
      <c r="G35" s="78" t="s">
        <v>1037</v>
      </c>
      <c r="H35" s="79" t="n">
        <v>41912</v>
      </c>
      <c r="I35" s="79" t="n">
        <v>41912</v>
      </c>
      <c r="J35" s="80" t="n">
        <v>200</v>
      </c>
      <c r="K35" s="10" t="str">
        <f aca="false">HYPERLINK(CONCATENATE("http://trasparenza.cefpas.it/wp-content/uploads/2014/LETTERE_DOCENTI/2014/agosto/",B35,"_",D35,"_",LEFT(E35,1),".pdf"),"DOWNLOAD")</f>
        <v>DOWNLOAD</v>
      </c>
      <c r="L35" s="10" t="str">
        <f aca="false">HYPERLINK(CONCATENATE("http://trasparenza.cefpas.it/wp-content/uploads/2015/CV_DOCENTI/",D35,"_",E35,"_","CV",".pdf"),"CV")</f>
        <v>CV</v>
      </c>
      <c r="M35" s="65"/>
    </row>
    <row r="36" customFormat="false" ht="14" hidden="false" customHeight="false" outlineLevel="0" collapsed="false">
      <c r="A36" s="76" t="n">
        <v>34</v>
      </c>
      <c r="B36" s="77" t="n">
        <v>7928</v>
      </c>
      <c r="C36" s="77" t="n">
        <v>2014</v>
      </c>
      <c r="D36" s="77" t="s">
        <v>1002</v>
      </c>
      <c r="E36" s="77" t="s">
        <v>1003</v>
      </c>
      <c r="F36" s="78" t="s">
        <v>1097</v>
      </c>
      <c r="G36" s="78" t="s">
        <v>1037</v>
      </c>
      <c r="H36" s="79" t="n">
        <v>41912</v>
      </c>
      <c r="I36" s="79" t="n">
        <v>41912</v>
      </c>
      <c r="J36" s="80" t="n">
        <v>400</v>
      </c>
      <c r="K36" s="10" t="str">
        <f aca="false">HYPERLINK(CONCATENATE("http://trasparenza.cefpas.it/wp-content/uploads/2014/LETTERE_DOCENTI/2014/agosto/",B36,"_",D36,"_",LEFT(E36,1),".pdf"),"DOWNLOAD")</f>
        <v>DOWNLOAD</v>
      </c>
      <c r="L36" s="10" t="str">
        <f aca="false">HYPERLINK(CONCATENATE("http://trasparenza.cefpas.it/wp-content/uploads/2015/CV_DOCENTI/",D36,"_",E36,"_","CV",".pdf"),"CV")</f>
        <v>CV</v>
      </c>
      <c r="M36" s="65"/>
    </row>
    <row r="37" customFormat="false" ht="14" hidden="false" customHeight="false" outlineLevel="0" collapsed="false">
      <c r="A37" s="76" t="n">
        <v>35</v>
      </c>
      <c r="B37" s="77" t="n">
        <v>7929</v>
      </c>
      <c r="C37" s="77" t="n">
        <v>2014</v>
      </c>
      <c r="D37" s="77" t="s">
        <v>103</v>
      </c>
      <c r="E37" s="77" t="s">
        <v>53</v>
      </c>
      <c r="F37" s="78" t="s">
        <v>1097</v>
      </c>
      <c r="G37" s="78" t="s">
        <v>1037</v>
      </c>
      <c r="H37" s="79" t="n">
        <v>41907</v>
      </c>
      <c r="I37" s="79" t="n">
        <v>41907</v>
      </c>
      <c r="J37" s="80" t="n">
        <v>400</v>
      </c>
      <c r="K37" s="10" t="str">
        <f aca="false">HYPERLINK(CONCATENATE("http://trasparenza.cefpas.it/wp-content/uploads/2014/LETTERE_DOCENTI/2014/agosto/",B37,"_",D37,"_",LEFT(E37,1),".pdf"),"DOWNLOAD")</f>
        <v>DOWNLOAD</v>
      </c>
      <c r="L37" s="10" t="str">
        <f aca="false">HYPERLINK(CONCATENATE("http://trasparenza.cefpas.it/wp-content/uploads/2015/CV_DOCENTI/",D37,"_",E37,"_","CV",".pdf"),"CV")</f>
        <v>CV</v>
      </c>
      <c r="M37" s="65"/>
    </row>
    <row r="38" customFormat="false" ht="14" hidden="false" customHeight="false" outlineLevel="0" collapsed="false">
      <c r="A38" s="76" t="n">
        <v>36</v>
      </c>
      <c r="B38" s="77" t="n">
        <v>7930</v>
      </c>
      <c r="C38" s="77" t="n">
        <v>2014</v>
      </c>
      <c r="D38" s="77" t="s">
        <v>569</v>
      </c>
      <c r="E38" s="77" t="s">
        <v>1114</v>
      </c>
      <c r="F38" s="78" t="s">
        <v>1097</v>
      </c>
      <c r="G38" s="78" t="s">
        <v>1037</v>
      </c>
      <c r="H38" s="79" t="n">
        <v>41905</v>
      </c>
      <c r="I38" s="79" t="n">
        <v>41905</v>
      </c>
      <c r="J38" s="80" t="n">
        <v>400</v>
      </c>
      <c r="K38" s="10" t="str">
        <f aca="false">HYPERLINK(CONCATENATE("http://trasparenza.cefpas.it/wp-content/uploads/2014/LETTERE_DOCENTI/2014/agosto/",B38,"_",D38,"_",LEFT(E38,1),".pdf"),"DOWNLOAD")</f>
        <v>DOWNLOAD</v>
      </c>
      <c r="L38" s="10" t="str">
        <f aca="false">HYPERLINK(CONCATENATE("http://trasparenza.cefpas.it/wp-content/uploads/2015/CV_DOCENTI/",D38,"_",E38,"_","CV",".pdf"),"CV")</f>
        <v>CV</v>
      </c>
      <c r="M38" s="65"/>
    </row>
    <row r="39" customFormat="false" ht="14" hidden="false" customHeight="false" outlineLevel="0" collapsed="false">
      <c r="A39" s="76" t="n">
        <v>37</v>
      </c>
      <c r="B39" s="77" t="n">
        <v>7957</v>
      </c>
      <c r="C39" s="77" t="n">
        <v>2014</v>
      </c>
      <c r="D39" s="77" t="s">
        <v>1115</v>
      </c>
      <c r="E39" s="77" t="s">
        <v>67</v>
      </c>
      <c r="F39" s="78" t="s">
        <v>1106</v>
      </c>
      <c r="G39" s="77" t="s">
        <v>1071</v>
      </c>
      <c r="H39" s="79" t="n">
        <v>41919</v>
      </c>
      <c r="I39" s="79" t="n">
        <v>41920</v>
      </c>
      <c r="J39" s="80" t="n">
        <v>800</v>
      </c>
      <c r="K39" s="10" t="str">
        <f aca="false">HYPERLINK(CONCATENATE("http://trasparenza.cefpas.it/wp-content/uploads/2014/LETTERE_DOCENTI/2014/agosto/",B39,"_",D39,"_",LEFT(E39,1),".pdf"),"DOWNLOAD")</f>
        <v>DOWNLOAD</v>
      </c>
      <c r="L39" s="10" t="str">
        <f aca="false">HYPERLINK(CONCATENATE("http://trasparenza.cefpas.it/wp-content/uploads/2015/CV_DOCENTI/",D39,"_",E39,"_","CV",".pdf"),"CV")</f>
        <v>CV</v>
      </c>
      <c r="M39" s="65"/>
    </row>
    <row r="40" customFormat="false" ht="14" hidden="false" customHeight="false" outlineLevel="0" collapsed="false">
      <c r="A40" s="76" t="n">
        <v>38</v>
      </c>
      <c r="B40" s="77" t="n">
        <v>7958</v>
      </c>
      <c r="C40" s="77" t="n">
        <v>2014</v>
      </c>
      <c r="D40" s="77" t="s">
        <v>868</v>
      </c>
      <c r="E40" s="77" t="s">
        <v>1116</v>
      </c>
      <c r="F40" s="78" t="s">
        <v>1106</v>
      </c>
      <c r="G40" s="77" t="s">
        <v>1071</v>
      </c>
      <c r="H40" s="79" t="n">
        <v>41919</v>
      </c>
      <c r="I40" s="79" t="n">
        <v>41920</v>
      </c>
      <c r="J40" s="80" t="n">
        <v>800</v>
      </c>
      <c r="K40" s="10" t="str">
        <f aca="false">HYPERLINK(CONCATENATE("http://trasparenza.cefpas.it/wp-content/uploads/2014/LETTERE_DOCENTI/2014/agosto/",B40,"_",D40,"_",LEFT(E40,1),".pdf"),"DOWNLOAD")</f>
        <v>DOWNLOAD</v>
      </c>
      <c r="L40" s="10" t="str">
        <f aca="false">HYPERLINK(CONCATENATE("http://trasparenza.cefpas.it/wp-content/uploads/2015/CV_DOCENTI/",D40,"_",E40,"_","CV",".pdf"),"CV")</f>
        <v>CV</v>
      </c>
      <c r="M40" s="65"/>
    </row>
    <row r="41" customFormat="false" ht="14" hidden="false" customHeight="false" outlineLevel="0" collapsed="false">
      <c r="A41" s="76" t="n">
        <v>39</v>
      </c>
      <c r="B41" s="77" t="n">
        <v>7959</v>
      </c>
      <c r="C41" s="77" t="n">
        <v>2014</v>
      </c>
      <c r="D41" s="77" t="s">
        <v>39</v>
      </c>
      <c r="E41" s="77" t="s">
        <v>40</v>
      </c>
      <c r="F41" s="78" t="s">
        <v>1106</v>
      </c>
      <c r="G41" s="77" t="s">
        <v>1071</v>
      </c>
      <c r="H41" s="79" t="n">
        <v>41926</v>
      </c>
      <c r="I41" s="79" t="n">
        <v>41927</v>
      </c>
      <c r="J41" s="80" t="n">
        <v>800</v>
      </c>
      <c r="K41" s="10" t="str">
        <f aca="false">HYPERLINK(CONCATENATE("http://trasparenza.cefpas.it/wp-content/uploads/2014/LETTERE_DOCENTI/2014/agosto/",B41,"_",D41,"_",LEFT(E41,1),".pdf"),"DOWNLOAD")</f>
        <v>DOWNLOAD</v>
      </c>
      <c r="L41" s="10" t="str">
        <f aca="false">HYPERLINK(CONCATENATE("http://trasparenza.cefpas.it/wp-content/uploads/2015/CV_DOCENTI/",D41,"_",E41,"_","CV",".pdf"),"CV")</f>
        <v>CV</v>
      </c>
      <c r="M41" s="65"/>
    </row>
    <row r="42" customFormat="false" ht="14" hidden="false" customHeight="false" outlineLevel="0" collapsed="false">
      <c r="A42" s="76" t="n">
        <v>40</v>
      </c>
      <c r="B42" s="77" t="n">
        <v>7960</v>
      </c>
      <c r="C42" s="77" t="n">
        <v>2014</v>
      </c>
      <c r="D42" s="77" t="s">
        <v>52</v>
      </c>
      <c r="E42" s="77" t="s">
        <v>53</v>
      </c>
      <c r="F42" s="78" t="s">
        <v>1106</v>
      </c>
      <c r="G42" s="77" t="s">
        <v>1071</v>
      </c>
      <c r="H42" s="79" t="n">
        <v>41926</v>
      </c>
      <c r="I42" s="79" t="n">
        <v>41927</v>
      </c>
      <c r="J42" s="80" t="n">
        <v>800</v>
      </c>
      <c r="K42" s="10" t="str">
        <f aca="false">HYPERLINK(CONCATENATE("http://trasparenza.cefpas.it/wp-content/uploads/2014/LETTERE_DOCENTI/2014/agosto/",B42,"_",D42,"_",LEFT(E42,1),".pdf"),"DOWNLOAD")</f>
        <v>DOWNLOAD</v>
      </c>
      <c r="L42" s="10" t="str">
        <f aca="false">HYPERLINK(CONCATENATE("http://trasparenza.cefpas.it/wp-content/uploads/2015/CV_DOCENTI/",D42,"_",E42,"_","CV",".pdf"),"CV")</f>
        <v>CV</v>
      </c>
      <c r="M42" s="65"/>
    </row>
    <row r="43" customFormat="false" ht="14" hidden="false" customHeight="false" outlineLevel="0" collapsed="false">
      <c r="A43" s="76" t="n">
        <v>41</v>
      </c>
      <c r="B43" s="77" t="n">
        <v>7961</v>
      </c>
      <c r="C43" s="77" t="n">
        <v>2014</v>
      </c>
      <c r="D43" s="77" t="s">
        <v>192</v>
      </c>
      <c r="E43" s="77" t="s">
        <v>71</v>
      </c>
      <c r="F43" s="78" t="s">
        <v>1106</v>
      </c>
      <c r="G43" s="77" t="s">
        <v>1071</v>
      </c>
      <c r="H43" s="79" t="n">
        <v>41926</v>
      </c>
      <c r="I43" s="79" t="n">
        <v>41927</v>
      </c>
      <c r="J43" s="80" t="n">
        <v>800</v>
      </c>
      <c r="K43" s="10" t="str">
        <f aca="false">HYPERLINK(CONCATENATE("http://trasparenza.cefpas.it/wp-content/uploads/2014/LETTERE_DOCENTI/2014/agosto/",B43,"_",D43,"_",LEFT(E43,1),".pdf"),"DOWNLOAD")</f>
        <v>DOWNLOAD</v>
      </c>
      <c r="L43" s="10" t="str">
        <f aca="false">HYPERLINK(CONCATENATE("http://trasparenza.cefpas.it/wp-content/uploads/2015/CV_DOCENTI/",D43,"_",E43,"_","CV",".pdf"),"CV")</f>
        <v>CV</v>
      </c>
      <c r="M43" s="65"/>
    </row>
    <row r="44" customFormat="false" ht="14" hidden="false" customHeight="false" outlineLevel="0" collapsed="false">
      <c r="A44" s="76" t="n">
        <v>42</v>
      </c>
      <c r="B44" s="77" t="n">
        <v>7962</v>
      </c>
      <c r="C44" s="77" t="n">
        <v>2014</v>
      </c>
      <c r="D44" s="77" t="s">
        <v>77</v>
      </c>
      <c r="E44" s="77" t="s">
        <v>44</v>
      </c>
      <c r="F44" s="78" t="s">
        <v>1106</v>
      </c>
      <c r="G44" s="77" t="s">
        <v>1071</v>
      </c>
      <c r="H44" s="79" t="n">
        <v>41947</v>
      </c>
      <c r="I44" s="79" t="n">
        <v>41948</v>
      </c>
      <c r="J44" s="80" t="n">
        <v>800</v>
      </c>
      <c r="K44" s="10" t="str">
        <f aca="false">HYPERLINK(CONCATENATE("http://trasparenza.cefpas.it/wp-content/uploads/2014/LETTERE_DOCENTI/2014/agosto/",B44,"_",D44,"_",LEFT(E44,1),".pdf"),"DOWNLOAD")</f>
        <v>DOWNLOAD</v>
      </c>
      <c r="L44" s="10" t="str">
        <f aca="false">HYPERLINK(CONCATENATE("http://trasparenza.cefpas.it/wp-content/uploads/2015/CV_DOCENTI/",D44,"_",E44,"_","CV",".pdf"),"CV")</f>
        <v>CV</v>
      </c>
      <c r="M44" s="65"/>
    </row>
    <row r="45" customFormat="false" ht="14" hidden="false" customHeight="false" outlineLevel="0" collapsed="false">
      <c r="A45" s="76" t="n">
        <v>43</v>
      </c>
      <c r="B45" s="77" t="n">
        <v>7963</v>
      </c>
      <c r="C45" s="77" t="n">
        <v>2014</v>
      </c>
      <c r="D45" s="77" t="s">
        <v>31</v>
      </c>
      <c r="E45" s="77" t="s">
        <v>116</v>
      </c>
      <c r="F45" s="78" t="s">
        <v>1106</v>
      </c>
      <c r="G45" s="77" t="s">
        <v>1071</v>
      </c>
      <c r="H45" s="79" t="n">
        <v>41947</v>
      </c>
      <c r="I45" s="79" t="n">
        <v>41948</v>
      </c>
      <c r="J45" s="80" t="n">
        <v>800</v>
      </c>
      <c r="K45" s="10" t="str">
        <f aca="false">HYPERLINK(CONCATENATE("http://trasparenza.cefpas.it/wp-content/uploads/2014/LETTERE_DOCENTI/2014/agosto/",B45,"_",D45,"_",LEFT(E45,1),".pdf"),"DOWNLOAD")</f>
        <v>DOWNLOAD</v>
      </c>
      <c r="L45" s="10" t="str">
        <f aca="false">HYPERLINK(CONCATENATE("http://trasparenza.cefpas.it/wp-content/uploads/2015/CV_DOCENTI/",D45,"_",E45,"_","CV",".pdf"),"CV")</f>
        <v>CV</v>
      </c>
      <c r="M45" s="65"/>
    </row>
    <row r="46" customFormat="false" ht="14" hidden="false" customHeight="false" outlineLevel="0" collapsed="false">
      <c r="A46" s="76" t="n">
        <v>44</v>
      </c>
      <c r="B46" s="77" t="n">
        <v>7964</v>
      </c>
      <c r="C46" s="77" t="n">
        <v>2014</v>
      </c>
      <c r="D46" s="77" t="s">
        <v>1074</v>
      </c>
      <c r="E46" s="77" t="s">
        <v>53</v>
      </c>
      <c r="F46" s="78" t="s">
        <v>1105</v>
      </c>
      <c r="G46" s="77" t="s">
        <v>1071</v>
      </c>
      <c r="H46" s="79" t="n">
        <v>41947</v>
      </c>
      <c r="I46" s="79" t="n">
        <v>41948</v>
      </c>
      <c r="J46" s="80" t="n">
        <v>400</v>
      </c>
      <c r="K46" s="10" t="str">
        <f aca="false">HYPERLINK(CONCATENATE("http://trasparenza.cefpas.it/wp-content/uploads/2014/LETTERE_DOCENTI/2014/agosto/",B46,"_",D46,"_",LEFT(E46,1),".pdf"),"DOWNLOAD")</f>
        <v>DOWNLOAD</v>
      </c>
      <c r="L46" s="10" t="str">
        <f aca="false">HYPERLINK(CONCATENATE("http://trasparenza.cefpas.it/wp-content/uploads/2015/CV_DOCENTI/",D46,"_",E46,"_","CV",".pdf"),"CV")</f>
        <v>CV</v>
      </c>
      <c r="M46" s="65"/>
    </row>
    <row r="47" customFormat="false" ht="14" hidden="false" customHeight="false" outlineLevel="0" collapsed="false">
      <c r="A47" s="76" t="n">
        <v>45</v>
      </c>
      <c r="B47" s="77" t="n">
        <v>7965</v>
      </c>
      <c r="C47" s="77" t="n">
        <v>2014</v>
      </c>
      <c r="D47" s="77" t="s">
        <v>270</v>
      </c>
      <c r="E47" s="77" t="s">
        <v>230</v>
      </c>
      <c r="F47" s="78" t="s">
        <v>1117</v>
      </c>
      <c r="G47" s="77" t="s">
        <v>1118</v>
      </c>
      <c r="H47" s="79" t="n">
        <v>41918</v>
      </c>
      <c r="I47" s="79" t="n">
        <v>41919</v>
      </c>
      <c r="J47" s="80" t="n">
        <v>1400</v>
      </c>
      <c r="K47" s="10" t="str">
        <f aca="false">HYPERLINK(CONCATENATE("http://trasparenza.cefpas.it/wp-content/uploads/2014/LETTERE_DOCENTI/2014/agosto/",B47,"_",D47,"_",LEFT(E47,1),".pdf"),"DOWNLOAD")</f>
        <v>DOWNLOAD</v>
      </c>
      <c r="L47" s="10" t="str">
        <f aca="false">HYPERLINK(CONCATENATE("http://trasparenza.cefpas.it/wp-content/uploads/2015/CV_DOCENTI/",D47,"_",E47,"_","CV",".pdf"),"CV")</f>
        <v>CV</v>
      </c>
      <c r="M47" s="65"/>
    </row>
    <row r="48" customFormat="false" ht="14" hidden="false" customHeight="false" outlineLevel="0" collapsed="false">
      <c r="A48" s="76" t="n">
        <v>46</v>
      </c>
      <c r="B48" s="77" t="n">
        <v>7966</v>
      </c>
      <c r="C48" s="77" t="n">
        <v>2014</v>
      </c>
      <c r="D48" s="77" t="s">
        <v>1054</v>
      </c>
      <c r="E48" s="77" t="s">
        <v>100</v>
      </c>
      <c r="F48" s="78" t="s">
        <v>1096</v>
      </c>
      <c r="G48" s="77" t="s">
        <v>1037</v>
      </c>
      <c r="H48" s="79" t="n">
        <v>41907</v>
      </c>
      <c r="I48" s="79" t="n">
        <v>41907</v>
      </c>
      <c r="J48" s="80" t="n">
        <v>200</v>
      </c>
      <c r="K48" s="10" t="str">
        <f aca="false">HYPERLINK(CONCATENATE("http://trasparenza.cefpas.it/wp-content/uploads/2014/LETTERE_DOCENTI/2014/agosto/",B48,"_",D48,"_",LEFT(E48,1),".pdf"),"DOWNLOAD")</f>
        <v>DOWNLOAD</v>
      </c>
      <c r="L48" s="10" t="str">
        <f aca="false">HYPERLINK(CONCATENATE("http://trasparenza.cefpas.it/wp-content/uploads/2015/CV_DOCENTI/",D48,"_",E48,"_","CV",".pdf"),"CV")</f>
        <v>CV</v>
      </c>
      <c r="M48" s="65"/>
    </row>
    <row r="49" customFormat="false" ht="28" hidden="false" customHeight="false" outlineLevel="0" collapsed="false">
      <c r="A49" s="76" t="n">
        <v>47</v>
      </c>
      <c r="B49" s="77" t="n">
        <v>8072</v>
      </c>
      <c r="C49" s="77" t="n">
        <v>2014</v>
      </c>
      <c r="D49" s="77" t="s">
        <v>43</v>
      </c>
      <c r="E49" s="77" t="s">
        <v>44</v>
      </c>
      <c r="F49" s="78" t="s">
        <v>1119</v>
      </c>
      <c r="G49" s="78" t="s">
        <v>1120</v>
      </c>
      <c r="H49" s="79" t="n">
        <v>41892</v>
      </c>
      <c r="I49" s="79" t="n">
        <v>41893</v>
      </c>
      <c r="J49" s="80" t="n">
        <v>700</v>
      </c>
      <c r="K49" s="10" t="str">
        <f aca="false">HYPERLINK(CONCATENATE("http://trasparenza.cefpas.it/wp-content/uploads/2014/LETTERE_DOCENTI/2014/agosto/",B49,"_",D49,"_",LEFT(E49,1),".pdf"),"DOWNLOAD")</f>
        <v>DOWNLOAD</v>
      </c>
      <c r="L49" s="10" t="str">
        <f aca="false">HYPERLINK(CONCATENATE("http://trasparenza.cefpas.it/wp-content/uploads/2015/CV_DOCENTI/",D49,"_",E49,"_","CV",".pdf"),"CV")</f>
        <v>CV</v>
      </c>
      <c r="M49" s="65"/>
    </row>
    <row r="50" customFormat="false" ht="28" hidden="false" customHeight="false" outlineLevel="0" collapsed="false">
      <c r="A50" s="76" t="n">
        <v>48</v>
      </c>
      <c r="B50" s="77" t="n">
        <v>8073</v>
      </c>
      <c r="C50" s="77" t="n">
        <v>2014</v>
      </c>
      <c r="D50" s="77" t="s">
        <v>177</v>
      </c>
      <c r="E50" s="77" t="s">
        <v>370</v>
      </c>
      <c r="F50" s="78" t="s">
        <v>1121</v>
      </c>
      <c r="G50" s="78" t="s">
        <v>1120</v>
      </c>
      <c r="H50" s="79" t="n">
        <v>41892</v>
      </c>
      <c r="I50" s="79" t="n">
        <v>41893</v>
      </c>
      <c r="J50" s="80" t="n">
        <v>160</v>
      </c>
      <c r="K50" s="10" t="str">
        <f aca="false">HYPERLINK(CONCATENATE("http://trasparenza.cefpas.it/wp-content/uploads/2014/LETTERE_DOCENTI/2014/agosto/",B50,"_",D50,"_",LEFT(E50,1),".pdf"),"DOWNLOAD")</f>
        <v>DOWNLOAD</v>
      </c>
      <c r="L50" s="10" t="str">
        <f aca="false">HYPERLINK(CONCATENATE("http://trasparenza.cefpas.it/wp-content/uploads/2015/CV_DOCENTI/",D50,"_",E50,"_","CV",".pdf"),"CV")</f>
        <v>CV</v>
      </c>
      <c r="M50" s="65"/>
    </row>
    <row r="51" customFormat="false" ht="14" hidden="false" customHeight="false" outlineLevel="0" collapsed="false">
      <c r="A51" s="76" t="n">
        <v>49</v>
      </c>
      <c r="B51" s="77" t="n">
        <v>8115</v>
      </c>
      <c r="C51" s="77" t="n">
        <v>2014</v>
      </c>
      <c r="D51" s="77" t="s">
        <v>1122</v>
      </c>
      <c r="E51" s="77" t="s">
        <v>226</v>
      </c>
      <c r="F51" s="78" t="s">
        <v>1123</v>
      </c>
      <c r="G51" s="78" t="s">
        <v>1124</v>
      </c>
      <c r="H51" s="79" t="n">
        <v>41933</v>
      </c>
      <c r="I51" s="79" t="n">
        <v>41570</v>
      </c>
      <c r="J51" s="80" t="n">
        <v>500</v>
      </c>
      <c r="K51" s="10" t="str">
        <f aca="false">HYPERLINK(CONCATENATE("http://trasparenza.cefpas.it/wp-content/uploads/2014/LETTERE_DOCENTI/2014/agosto/",B51,"_",D51,"_",LEFT(E51,1),".pdf"),"DOWNLOAD")</f>
        <v>DOWNLOAD</v>
      </c>
      <c r="L51" s="10" t="str">
        <f aca="false">HYPERLINK(CONCATENATE("http://trasparenza.cefpas.it/wp-content/uploads/2015/CV_DOCENTI/",D51,"_",E51,"_","CV",".pdf"),"CV")</f>
        <v>CV</v>
      </c>
      <c r="M51" s="65"/>
    </row>
    <row r="52" customFormat="false" ht="14" hidden="false" customHeight="false" outlineLevel="0" collapsed="false">
      <c r="A52" s="76" t="n">
        <v>50</v>
      </c>
      <c r="B52" s="77" t="n">
        <v>8116</v>
      </c>
      <c r="C52" s="77" t="n">
        <v>2014</v>
      </c>
      <c r="D52" s="77" t="s">
        <v>1125</v>
      </c>
      <c r="E52" s="77" t="s">
        <v>457</v>
      </c>
      <c r="F52" s="78" t="s">
        <v>1126</v>
      </c>
      <c r="G52" s="78" t="s">
        <v>1124</v>
      </c>
      <c r="H52" s="79" t="n">
        <v>41933</v>
      </c>
      <c r="I52" s="79" t="n">
        <v>41934</v>
      </c>
      <c r="J52" s="80" t="n">
        <v>130</v>
      </c>
      <c r="K52" s="10" t="str">
        <f aca="false">HYPERLINK(CONCATENATE("http://trasparenza.cefpas.it/wp-content/uploads/2014/LETTERE_DOCENTI/2014/agosto/",B52,"_",D52,"_",LEFT(E52,1),".pdf"),"DOWNLOAD")</f>
        <v>DOWNLOAD</v>
      </c>
      <c r="L52" s="10" t="str">
        <f aca="false">HYPERLINK(CONCATENATE("http://trasparenza.cefpas.it/wp-content/uploads/2015/CV_DOCENTI/",D52,"_",E52,"_","CV",".pdf"),"CV")</f>
        <v>CV</v>
      </c>
      <c r="M52" s="65"/>
    </row>
    <row r="53" customFormat="false" ht="14" hidden="false" customHeight="false" outlineLevel="0" collapsed="false">
      <c r="A53" s="76" t="n">
        <v>51</v>
      </c>
      <c r="B53" s="77" t="n">
        <v>8117</v>
      </c>
      <c r="C53" s="77" t="n">
        <v>2014</v>
      </c>
      <c r="D53" s="77" t="s">
        <v>1127</v>
      </c>
      <c r="E53" s="77" t="s">
        <v>1128</v>
      </c>
      <c r="F53" s="78" t="s">
        <v>1129</v>
      </c>
      <c r="G53" s="78" t="s">
        <v>1124</v>
      </c>
      <c r="H53" s="79" t="n">
        <v>41933</v>
      </c>
      <c r="I53" s="79" t="n">
        <v>41570</v>
      </c>
      <c r="J53" s="80" t="n">
        <v>125</v>
      </c>
      <c r="K53" s="10" t="str">
        <f aca="false">HYPERLINK(CONCATENATE("http://trasparenza.cefpas.it/wp-content/uploads/2014/LETTERE_DOCENTI/2014/agosto/",B53,"_",D53,"_",LEFT(E53,1),".pdf"),"DOWNLOAD")</f>
        <v>DOWNLOAD</v>
      </c>
      <c r="L53" s="10" t="str">
        <f aca="false">HYPERLINK(CONCATENATE("http://trasparenza.cefpas.it/wp-content/uploads/2015/CV_DOCENTI/",D53,"_",E53,"_","CV",".pdf"),"CV")</f>
        <v>CV</v>
      </c>
      <c r="M53" s="65"/>
    </row>
    <row r="54" customFormat="false" ht="14" hidden="false" customHeight="true" outlineLevel="0" collapsed="false">
      <c r="A54" s="13" t="n">
        <v>52</v>
      </c>
      <c r="B54" s="13" t="n">
        <v>8159</v>
      </c>
      <c r="C54" s="13" t="n">
        <v>2014</v>
      </c>
      <c r="D54" s="13" t="s">
        <v>453</v>
      </c>
      <c r="E54" s="13" t="s">
        <v>454</v>
      </c>
      <c r="F54" s="8" t="s">
        <v>1119</v>
      </c>
      <c r="G54" s="81" t="s">
        <v>1130</v>
      </c>
      <c r="H54" s="5" t="n">
        <v>41897</v>
      </c>
      <c r="I54" s="5" t="n">
        <v>41898</v>
      </c>
      <c r="J54" s="82" t="n">
        <v>700</v>
      </c>
      <c r="K54" s="10" t="str">
        <f aca="false">HYPERLINK(CONCATENATE("http://trasparenza.cefpas.it/wp-content/uploads/2014/LETTERE_DOCENTI/2014/agosto/",B54,"_",D54,"_",LEFT(E54,1),".pdf"),"DOWNLOAD")</f>
        <v>DOWNLOAD</v>
      </c>
      <c r="L54" s="10" t="str">
        <f aca="false">HYPERLINK(CONCATENATE("http://trasparenza.cefpas.it/wp-content/uploads/2015/CV_DOCENTI/",D54,"_",E54,"_","CV",".pdf"),"CV")</f>
        <v>CV</v>
      </c>
      <c r="M54" s="65"/>
    </row>
    <row r="55" customFormat="false" ht="14" hidden="false" customHeight="false" outlineLevel="0" collapsed="false">
      <c r="A55" s="13"/>
      <c r="B55" s="13"/>
      <c r="C55" s="13"/>
      <c r="D55" s="13"/>
      <c r="E55" s="13"/>
      <c r="F55" s="8"/>
      <c r="G55" s="78" t="s">
        <v>1131</v>
      </c>
      <c r="H55" s="5"/>
      <c r="I55" s="5"/>
      <c r="J55" s="82"/>
      <c r="K55" s="10" t="str">
        <f aca="false">HYPERLINK(CONCATENATE("http://trasparenza.cefpas.it/wp-content/uploads/2014/LETTERE_DOCENTI/2014/agosto/",B55,"_",D55,"_",LEFT(E55,1),".pdf"),"DOWNLOAD")</f>
        <v>DOWNLOAD</v>
      </c>
      <c r="L55" s="10" t="str">
        <f aca="false">HYPERLINK(CONCATENATE("http://trasparenza.cefpas.it/wp-content/uploads/2015/CV_DOCENTI/",D55,"_",E55,"_","CV",".pdf"),"CV")</f>
        <v>CV</v>
      </c>
      <c r="M55" s="65"/>
    </row>
    <row r="56" customFormat="false" ht="14" hidden="false" customHeight="true" outlineLevel="0" collapsed="false">
      <c r="A56" s="13" t="n">
        <v>53</v>
      </c>
      <c r="B56" s="13" t="n">
        <v>8160</v>
      </c>
      <c r="C56" s="13" t="n">
        <v>2014</v>
      </c>
      <c r="D56" s="13" t="s">
        <v>453</v>
      </c>
      <c r="E56" s="13" t="s">
        <v>454</v>
      </c>
      <c r="F56" s="8" t="s">
        <v>1119</v>
      </c>
      <c r="G56" s="81" t="s">
        <v>1130</v>
      </c>
      <c r="H56" s="5" t="n">
        <v>41925</v>
      </c>
      <c r="I56" s="5" t="n">
        <v>41561</v>
      </c>
      <c r="J56" s="82" t="n">
        <v>700</v>
      </c>
      <c r="K56" s="10" t="str">
        <f aca="false">HYPERLINK(CONCATENATE("http://trasparenza.cefpas.it/wp-content/uploads/2014/LETTERE_DOCENTI/2014/agosto/",B56,"_",D56,"_",LEFT(E56,1),".pdf"),"DOWNLOAD")</f>
        <v>DOWNLOAD</v>
      </c>
      <c r="L56" s="10" t="str">
        <f aca="false">HYPERLINK(CONCATENATE("http://trasparenza.cefpas.it/wp-content/uploads/2015/CV_DOCENTI/",D56,"_",E56,"_","CV",".pdf"),"CV")</f>
        <v>CV</v>
      </c>
      <c r="M56" s="65"/>
    </row>
    <row r="57" customFormat="false" ht="14" hidden="false" customHeight="false" outlineLevel="0" collapsed="false">
      <c r="A57" s="13"/>
      <c r="B57" s="13"/>
      <c r="C57" s="13"/>
      <c r="D57" s="13"/>
      <c r="E57" s="13"/>
      <c r="F57" s="8"/>
      <c r="G57" s="78" t="s">
        <v>1131</v>
      </c>
      <c r="H57" s="5"/>
      <c r="I57" s="5"/>
      <c r="J57" s="82"/>
      <c r="K57" s="10" t="str">
        <f aca="false">HYPERLINK(CONCATENATE("http://trasparenza.cefpas.it/wp-content/uploads/2014/LETTERE_DOCENTI/2014/agosto/",B57,"_",D57,"_",LEFT(E57,1),".pdf"),"DOWNLOAD")</f>
        <v>DOWNLOAD</v>
      </c>
      <c r="L57" s="10" t="str">
        <f aca="false">HYPERLINK(CONCATENATE("http://trasparenza.cefpas.it/wp-content/uploads/2015/CV_DOCENTI/",D57,"_",E57,"_","CV",".pdf"),"CV")</f>
        <v>CV</v>
      </c>
      <c r="M57" s="65"/>
    </row>
    <row r="58" customFormat="false" ht="14" hidden="false" customHeight="true" outlineLevel="0" collapsed="false">
      <c r="A58" s="13" t="n">
        <v>54</v>
      </c>
      <c r="B58" s="13" t="n">
        <v>8161</v>
      </c>
      <c r="C58" s="13" t="n">
        <v>2014</v>
      </c>
      <c r="D58" s="13" t="s">
        <v>417</v>
      </c>
      <c r="E58" s="13" t="s">
        <v>71</v>
      </c>
      <c r="F58" s="8" t="s">
        <v>1119</v>
      </c>
      <c r="G58" s="81" t="s">
        <v>1130</v>
      </c>
      <c r="H58" s="5" t="n">
        <v>41897</v>
      </c>
      <c r="I58" s="5" t="n">
        <v>41898</v>
      </c>
      <c r="J58" s="82" t="n">
        <v>700</v>
      </c>
      <c r="K58" s="10" t="str">
        <f aca="false">HYPERLINK(CONCATENATE("http://trasparenza.cefpas.it/wp-content/uploads/2014/LETTERE_DOCENTI/2014/agosto/",B58,"_",D58,"_",LEFT(E58,1),".pdf"),"DOWNLOAD")</f>
        <v>DOWNLOAD</v>
      </c>
      <c r="L58" s="10" t="str">
        <f aca="false">HYPERLINK(CONCATENATE("http://trasparenza.cefpas.it/wp-content/uploads/2015/CV_DOCENTI/",D58,"_",E58,"_","CV",".pdf"),"CV")</f>
        <v>CV</v>
      </c>
      <c r="M58" s="65"/>
    </row>
    <row r="59" customFormat="false" ht="14" hidden="false" customHeight="false" outlineLevel="0" collapsed="false">
      <c r="A59" s="13"/>
      <c r="B59" s="13"/>
      <c r="C59" s="13"/>
      <c r="D59" s="13"/>
      <c r="E59" s="13"/>
      <c r="F59" s="8"/>
      <c r="G59" s="78" t="s">
        <v>1131</v>
      </c>
      <c r="H59" s="5"/>
      <c r="I59" s="5"/>
      <c r="J59" s="82"/>
      <c r="K59" s="10" t="str">
        <f aca="false">HYPERLINK(CONCATENATE("http://trasparenza.cefpas.it/wp-content/uploads/2014/LETTERE_DOCENTI/2014/agosto/",B59,"_",D59,"_",LEFT(E59,1),".pdf"),"DOWNLOAD")</f>
        <v>DOWNLOAD</v>
      </c>
      <c r="L59" s="10" t="str">
        <f aca="false">HYPERLINK(CONCATENATE("http://trasparenza.cefpas.it/wp-content/uploads/2015/CV_DOCENTI/",D59,"_",E59,"_","CV",".pdf"),"CV")</f>
        <v>CV</v>
      </c>
      <c r="M59" s="65"/>
    </row>
    <row r="60" customFormat="false" ht="14" hidden="false" customHeight="true" outlineLevel="0" collapsed="false">
      <c r="A60" s="13" t="n">
        <v>55</v>
      </c>
      <c r="B60" s="13" t="n">
        <v>8162</v>
      </c>
      <c r="C60" s="13" t="n">
        <v>2014</v>
      </c>
      <c r="D60" s="13" t="s">
        <v>417</v>
      </c>
      <c r="E60" s="13" t="s">
        <v>71</v>
      </c>
      <c r="F60" s="8" t="s">
        <v>1119</v>
      </c>
      <c r="G60" s="81" t="s">
        <v>1130</v>
      </c>
      <c r="H60" s="5" t="n">
        <v>41925</v>
      </c>
      <c r="I60" s="5" t="n">
        <v>41561</v>
      </c>
      <c r="J60" s="82" t="n">
        <v>700</v>
      </c>
      <c r="K60" s="10" t="str">
        <f aca="false">HYPERLINK(CONCATENATE("http://trasparenza.cefpas.it/wp-content/uploads/2014/LETTERE_DOCENTI/2014/agosto/",B60,"_",D60,"_",LEFT(E60,1),".pdf"),"DOWNLOAD")</f>
        <v>DOWNLOAD</v>
      </c>
      <c r="L60" s="10" t="str">
        <f aca="false">HYPERLINK(CONCATENATE("http://trasparenza.cefpas.it/wp-content/uploads/2015/CV_DOCENTI/",D60,"_",E60,"_","CV",".pdf"),"CV")</f>
        <v>CV</v>
      </c>
      <c r="M60" s="65"/>
    </row>
    <row r="61" customFormat="false" ht="14" hidden="false" customHeight="false" outlineLevel="0" collapsed="false">
      <c r="A61" s="13"/>
      <c r="B61" s="13"/>
      <c r="C61" s="13"/>
      <c r="D61" s="13"/>
      <c r="E61" s="13"/>
      <c r="F61" s="8"/>
      <c r="G61" s="78" t="s">
        <v>1131</v>
      </c>
      <c r="H61" s="5"/>
      <c r="I61" s="5"/>
      <c r="J61" s="82"/>
      <c r="K61" s="10" t="str">
        <f aca="false">HYPERLINK(CONCATENATE("http://trasparenza.cefpas.it/wp-content/uploads/2014/LETTERE_DOCENTI/2014/agosto/",B61,"_",D61,"_",LEFT(E61,1),".pdf"),"DOWNLOAD")</f>
        <v>DOWNLOAD</v>
      </c>
      <c r="L61" s="10" t="str">
        <f aca="false">HYPERLINK(CONCATENATE("http://trasparenza.cefpas.it/wp-content/uploads/2015/CV_DOCENTI/",D61,"_",E61,"_","CV",".pdf"),"CV")</f>
        <v>CV</v>
      </c>
      <c r="M61" s="65"/>
    </row>
    <row r="62" customFormat="false" ht="14" hidden="false" customHeight="false" outlineLevel="0" collapsed="false">
      <c r="A62" s="76" t="n">
        <v>56</v>
      </c>
      <c r="B62" s="77" t="n">
        <v>8171</v>
      </c>
      <c r="C62" s="77" t="n">
        <v>2014</v>
      </c>
      <c r="D62" s="77" t="s">
        <v>1076</v>
      </c>
      <c r="E62" s="77" t="s">
        <v>1059</v>
      </c>
      <c r="F62" s="78" t="s">
        <v>1121</v>
      </c>
      <c r="G62" s="77" t="s">
        <v>1078</v>
      </c>
      <c r="H62" s="79" t="n">
        <v>41906</v>
      </c>
      <c r="I62" s="79" t="n">
        <v>41906</v>
      </c>
      <c r="J62" s="80" t="n">
        <v>200</v>
      </c>
      <c r="K62" s="10" t="str">
        <f aca="false">HYPERLINK(CONCATENATE("http://trasparenza.cefpas.it/wp-content/uploads/2014/LETTERE_DOCENTI/2014/agosto/",B62,"_",D62,"_",LEFT(E62,1),".pdf"),"DOWNLOAD")</f>
        <v>DOWNLOAD</v>
      </c>
      <c r="L62" s="10" t="str">
        <f aca="false">HYPERLINK(CONCATENATE("http://trasparenza.cefpas.it/wp-content/uploads/2015/CV_DOCENTI/",D62,"_",E62,"_","CV",".pdf"),"CV")</f>
        <v>CV</v>
      </c>
      <c r="M62" s="65"/>
    </row>
    <row r="63" s="72" customFormat="true" ht="14" hidden="false" customHeight="false" outlineLevel="0" collapsed="false">
      <c r="A63" s="76" t="n">
        <v>57</v>
      </c>
      <c r="B63" s="77" t="n">
        <v>8172</v>
      </c>
      <c r="C63" s="77" t="n">
        <v>2014</v>
      </c>
      <c r="D63" s="77" t="s">
        <v>1132</v>
      </c>
      <c r="E63" s="77" t="s">
        <v>1133</v>
      </c>
      <c r="F63" s="78" t="s">
        <v>1123</v>
      </c>
      <c r="G63" s="77" t="s">
        <v>1078</v>
      </c>
      <c r="H63" s="79" t="n">
        <v>41907</v>
      </c>
      <c r="I63" s="79" t="n">
        <v>41908</v>
      </c>
      <c r="J63" s="80" t="n">
        <v>500</v>
      </c>
      <c r="K63" s="10" t="str">
        <f aca="false">HYPERLINK(CONCATENATE("http://trasparenza.cefpas.it/wp-content/uploads/2014/LETTERE_DOCENTI/2014/agosto/",B63,"_",D63,"_",LEFT(E63,1),".pdf"),"DOWNLOAD")</f>
        <v>DOWNLOAD</v>
      </c>
      <c r="L63" s="10" t="str">
        <f aca="false">HYPERLINK(CONCATENATE("http://trasparenza.cefpas.it/wp-content/uploads/2015/CV_DOCENTI/",D63,"_",E63,"_","CV",".pdf"),"CV")</f>
        <v>CV</v>
      </c>
      <c r="M63" s="65"/>
      <c r="N63" s="7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</row>
    <row r="64" customFormat="false" ht="14" hidden="false" customHeight="false" outlineLevel="0" collapsed="false">
      <c r="A64" s="76" t="n">
        <v>58</v>
      </c>
      <c r="B64" s="77" t="n">
        <v>8173</v>
      </c>
      <c r="C64" s="77" t="n">
        <v>2014</v>
      </c>
      <c r="D64" s="77" t="s">
        <v>1134</v>
      </c>
      <c r="E64" s="77" t="s">
        <v>113</v>
      </c>
      <c r="F64" s="78" t="s">
        <v>1135</v>
      </c>
      <c r="G64" s="77" t="s">
        <v>1078</v>
      </c>
      <c r="H64" s="79" t="n">
        <v>41908</v>
      </c>
      <c r="I64" s="79" t="n">
        <v>41908</v>
      </c>
      <c r="J64" s="80" t="n">
        <v>100</v>
      </c>
      <c r="K64" s="10" t="str">
        <f aca="false">HYPERLINK(CONCATENATE("http://trasparenza.cefpas.it/wp-content/uploads/2014/LETTERE_DOCENTI/2014/agosto/",B64,"_",D64,"_",LEFT(E64,1),".pdf"),"DOWNLOAD")</f>
        <v>DOWNLOAD</v>
      </c>
      <c r="L64" s="10" t="str">
        <f aca="false">HYPERLINK(CONCATENATE("http://trasparenza.cefpas.it/wp-content/uploads/2015/CV_DOCENTI/",D64,"_",E64,"_","CV",".pdf"),"CV")</f>
        <v>CV</v>
      </c>
      <c r="M64" s="65"/>
      <c r="N64" s="7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</row>
    <row r="65" customFormat="false" ht="14" hidden="false" customHeight="false" outlineLevel="0" collapsed="false">
      <c r="A65" s="76" t="n">
        <v>59</v>
      </c>
      <c r="B65" s="77" t="n">
        <v>8174</v>
      </c>
      <c r="C65" s="77" t="n">
        <v>2014</v>
      </c>
      <c r="D65" s="77" t="s">
        <v>1136</v>
      </c>
      <c r="E65" s="77" t="s">
        <v>434</v>
      </c>
      <c r="F65" s="78" t="s">
        <v>1092</v>
      </c>
      <c r="G65" s="77" t="s">
        <v>1078</v>
      </c>
      <c r="H65" s="79" t="n">
        <v>41907</v>
      </c>
      <c r="I65" s="79" t="n">
        <v>41908</v>
      </c>
      <c r="J65" s="80" t="n">
        <v>320</v>
      </c>
      <c r="K65" s="10" t="str">
        <f aca="false">HYPERLINK(CONCATENATE("http://trasparenza.cefpas.it/wp-content/uploads/2014/LETTERE_DOCENTI/2014/agosto/",B65,"_",D65,"_",LEFT(E65,1),".pdf"),"DOWNLOAD")</f>
        <v>DOWNLOAD</v>
      </c>
      <c r="L65" s="10" t="str">
        <f aca="false">HYPERLINK(CONCATENATE("http://trasparenza.cefpas.it/wp-content/uploads/2015/CV_DOCENTI/",D65,"_",E65,"_","CV",".pdf"),"CV")</f>
        <v>CV</v>
      </c>
      <c r="M65" s="65"/>
    </row>
    <row r="66" customFormat="false" ht="14" hidden="false" customHeight="false" outlineLevel="0" collapsed="false">
      <c r="A66" s="76" t="n">
        <v>60</v>
      </c>
      <c r="B66" s="77" t="n">
        <v>8175</v>
      </c>
      <c r="C66" s="77" t="n">
        <v>2014</v>
      </c>
      <c r="D66" s="77" t="s">
        <v>1137</v>
      </c>
      <c r="E66" s="77" t="s">
        <v>36</v>
      </c>
      <c r="F66" s="78" t="s">
        <v>1092</v>
      </c>
      <c r="G66" s="77" t="s">
        <v>1078</v>
      </c>
      <c r="H66" s="79" t="n">
        <v>41907</v>
      </c>
      <c r="I66" s="79" t="n">
        <v>41908</v>
      </c>
      <c r="J66" s="80" t="n">
        <v>320</v>
      </c>
      <c r="K66" s="10" t="str">
        <f aca="false">HYPERLINK(CONCATENATE("http://trasparenza.cefpas.it/wp-content/uploads/2014/LETTERE_DOCENTI/2014/agosto/",B66,"_",D66,"_",LEFT(E66,1),".pdf"),"DOWNLOAD")</f>
        <v>DOWNLOAD</v>
      </c>
      <c r="L66" s="10" t="str">
        <f aca="false">HYPERLINK(CONCATENATE("http://trasparenza.cefpas.it/wp-content/uploads/2015/CV_DOCENTI/",D66,"_",E66,"_","CV",".pdf"),"CV")</f>
        <v>CV</v>
      </c>
      <c r="M66" s="65"/>
    </row>
    <row r="67" customFormat="false" ht="42" hidden="false" customHeight="false" outlineLevel="0" collapsed="false">
      <c r="A67" s="76" t="n">
        <v>61</v>
      </c>
      <c r="B67" s="77" t="n">
        <v>8176</v>
      </c>
      <c r="C67" s="77" t="n">
        <v>2014</v>
      </c>
      <c r="D67" s="77" t="s">
        <v>1138</v>
      </c>
      <c r="E67" s="77" t="s">
        <v>1139</v>
      </c>
      <c r="F67" s="78" t="s">
        <v>1140</v>
      </c>
      <c r="G67" s="78" t="s">
        <v>1141</v>
      </c>
      <c r="H67" s="79" t="n">
        <v>41906</v>
      </c>
      <c r="I67" s="79" t="n">
        <v>41906</v>
      </c>
      <c r="J67" s="80" t="n">
        <v>300</v>
      </c>
      <c r="K67" s="10" t="str">
        <f aca="false">HYPERLINK(CONCATENATE("http://trasparenza.cefpas.it/wp-content/uploads/2014/LETTERE_DOCENTI/2014/agosto/",B67,"_",D67,"_",LEFT(E67,1),".pdf"),"DOWNLOAD")</f>
        <v>DOWNLOAD</v>
      </c>
      <c r="L67" s="10" t="str">
        <f aca="false">HYPERLINK(CONCATENATE("http://trasparenza.cefpas.it/wp-content/uploads/2015/CV_DOCENTI/",D67,"_",E67,"_","CV",".pdf"),"CV")</f>
        <v>CV</v>
      </c>
      <c r="M67" s="65"/>
    </row>
    <row r="68" customFormat="false" ht="28" hidden="false" customHeight="false" outlineLevel="0" collapsed="false">
      <c r="A68" s="76" t="n">
        <v>62</v>
      </c>
      <c r="B68" s="77" t="n">
        <v>8177</v>
      </c>
      <c r="C68" s="77" t="n">
        <v>2014</v>
      </c>
      <c r="D68" s="77" t="s">
        <v>1142</v>
      </c>
      <c r="E68" s="77" t="s">
        <v>1143</v>
      </c>
      <c r="F68" s="78" t="s">
        <v>1144</v>
      </c>
      <c r="G68" s="78" t="s">
        <v>1145</v>
      </c>
      <c r="H68" s="79" t="n">
        <v>41906</v>
      </c>
      <c r="I68" s="79" t="n">
        <v>41906</v>
      </c>
      <c r="J68" s="80" t="n">
        <v>150</v>
      </c>
      <c r="K68" s="10" t="str">
        <f aca="false">HYPERLINK(CONCATENATE("http://trasparenza.cefpas.it/wp-content/uploads/2014/LETTERE_DOCENTI/2014/agosto/",B68,"_",D68,"_",LEFT(E68,1),".pdf"),"DOWNLOAD")</f>
        <v>DOWNLOAD</v>
      </c>
      <c r="L68" s="10" t="str">
        <f aca="false">HYPERLINK(CONCATENATE("http://trasparenza.cefpas.it/wp-content/uploads/2015/CV_DOCENTI/",D68,"_",E68,"_","CV",".pdf"),"CV")</f>
        <v>CV</v>
      </c>
      <c r="M68" s="65"/>
    </row>
    <row r="69" customFormat="false" ht="28" hidden="false" customHeight="false" outlineLevel="0" collapsed="false">
      <c r="A69" s="76" t="n">
        <v>63</v>
      </c>
      <c r="B69" s="77" t="n">
        <v>8178</v>
      </c>
      <c r="C69" s="77" t="n">
        <v>2014</v>
      </c>
      <c r="D69" s="77" t="s">
        <v>1146</v>
      </c>
      <c r="E69" s="77" t="s">
        <v>71</v>
      </c>
      <c r="F69" s="78" t="s">
        <v>1144</v>
      </c>
      <c r="G69" s="78" t="s">
        <v>1145</v>
      </c>
      <c r="H69" s="79" t="n">
        <v>41906</v>
      </c>
      <c r="I69" s="79" t="n">
        <v>41906</v>
      </c>
      <c r="J69" s="80" t="n">
        <v>150</v>
      </c>
      <c r="K69" s="10" t="str">
        <f aca="false">HYPERLINK(CONCATENATE("http://trasparenza.cefpas.it/wp-content/uploads/2014/LETTERE_DOCENTI/2014/agosto/",B69,"_",D69,"_",LEFT(E69,1),".pdf"),"DOWNLOAD")</f>
        <v>DOWNLOAD</v>
      </c>
      <c r="L69" s="10" t="str">
        <f aca="false">HYPERLINK(CONCATENATE("http://trasparenza.cefpas.it/wp-content/uploads/2015/CV_DOCENTI/",D69,"_",E69,"_","CV",".pdf"),"CV")</f>
        <v>CV</v>
      </c>
      <c r="M69" s="65"/>
    </row>
  </sheetData>
  <mergeCells count="37">
    <mergeCell ref="A1:M1"/>
    <mergeCell ref="A54:A55"/>
    <mergeCell ref="B54:B55"/>
    <mergeCell ref="C54:C55"/>
    <mergeCell ref="D54:D55"/>
    <mergeCell ref="E54:E55"/>
    <mergeCell ref="F54:F55"/>
    <mergeCell ref="H54:H55"/>
    <mergeCell ref="I54:I55"/>
    <mergeCell ref="J54:J55"/>
    <mergeCell ref="A56:A57"/>
    <mergeCell ref="B56:B57"/>
    <mergeCell ref="C56:C57"/>
    <mergeCell ref="D56:D57"/>
    <mergeCell ref="E56:E57"/>
    <mergeCell ref="F56:F57"/>
    <mergeCell ref="H56:H57"/>
    <mergeCell ref="I56:I57"/>
    <mergeCell ref="J56:J57"/>
    <mergeCell ref="A58:A59"/>
    <mergeCell ref="B58:B59"/>
    <mergeCell ref="C58:C59"/>
    <mergeCell ref="D58:D59"/>
    <mergeCell ref="E58:E59"/>
    <mergeCell ref="F58:F59"/>
    <mergeCell ref="H58:H59"/>
    <mergeCell ref="I58:I59"/>
    <mergeCell ref="J58:J59"/>
    <mergeCell ref="A60:A61"/>
    <mergeCell ref="B60:B61"/>
    <mergeCell ref="C60:C61"/>
    <mergeCell ref="D60:D61"/>
    <mergeCell ref="E60:E61"/>
    <mergeCell ref="F60:F61"/>
    <mergeCell ref="H60:H61"/>
    <mergeCell ref="I60:I61"/>
    <mergeCell ref="J60:J6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L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2" topLeftCell="BM107" activePane="bottomLeft" state="frozen"/>
      <selection pane="topLeft" activeCell="A1" activeCellId="0" sqref="A1"/>
      <selection pane="bottomLeft" activeCell="L2" activeCellId="0" sqref="L1:L6553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5"/>
    <col collapsed="false" customWidth="true" hidden="false" outlineLevel="0" max="3" min="3" style="0" width="5.99"/>
    <col collapsed="false" customWidth="true" hidden="false" outlineLevel="0" max="4" min="4" style="83" width="11.15"/>
    <col collapsed="false" customWidth="true" hidden="false" outlineLevel="0" max="5" min="5" style="83" width="14.82"/>
    <col collapsed="false" customWidth="true" hidden="false" outlineLevel="0" max="6" min="6" style="83" width="36.5"/>
    <col collapsed="false" customWidth="true" hidden="false" outlineLevel="0" max="7" min="7" style="83" width="60.66"/>
    <col collapsed="false" customWidth="true" hidden="false" outlineLevel="0" max="8" min="8" style="60" width="14.66"/>
    <col collapsed="false" customWidth="true" hidden="false" outlineLevel="0" max="9" min="9" style="60" width="12.66"/>
    <col collapsed="false" customWidth="true" hidden="false" outlineLevel="0" max="10" min="10" style="60" width="22.49"/>
    <col collapsed="false" customWidth="true" hidden="false" outlineLevel="0" max="11" min="11" style="60" width="17.32"/>
    <col collapsed="false" customWidth="true" hidden="false" outlineLevel="0" max="12" min="12" style="60" width="3.32"/>
    <col collapsed="false" customWidth="true" hidden="false" outlineLevel="0" max="13" min="13" style="0" width="9.99"/>
  </cols>
  <sheetData>
    <row r="1" customFormat="false" ht="20" hidden="false" customHeight="false" outlineLevel="0" collapsed="false">
      <c r="A1" s="1" t="s">
        <v>1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" hidden="false" customHeight="false" outlineLevel="0" collapsed="false">
      <c r="A2" s="61" t="s">
        <v>1</v>
      </c>
      <c r="B2" s="61" t="s">
        <v>1029</v>
      </c>
      <c r="C2" s="61" t="s">
        <v>1030</v>
      </c>
      <c r="D2" s="61" t="s">
        <v>4</v>
      </c>
      <c r="E2" s="61" t="s">
        <v>5</v>
      </c>
      <c r="F2" s="62" t="s">
        <v>7</v>
      </c>
      <c r="G2" s="61" t="s">
        <v>1031</v>
      </c>
      <c r="H2" s="61" t="s">
        <v>1032</v>
      </c>
      <c r="I2" s="61" t="s">
        <v>1033</v>
      </c>
      <c r="J2" s="62" t="s">
        <v>10</v>
      </c>
      <c r="K2" s="62" t="s">
        <v>11</v>
      </c>
      <c r="L2" s="62" t="s">
        <v>12</v>
      </c>
      <c r="M2" s="62" t="s">
        <v>13</v>
      </c>
    </row>
    <row r="3" customFormat="false" ht="28" hidden="false" customHeight="false" outlineLevel="0" collapsed="false">
      <c r="A3" s="8" t="n">
        <v>1</v>
      </c>
      <c r="B3" s="8" t="n">
        <v>8291</v>
      </c>
      <c r="C3" s="13" t="n">
        <v>2014</v>
      </c>
      <c r="D3" s="8" t="s">
        <v>1112</v>
      </c>
      <c r="E3" s="8" t="s">
        <v>731</v>
      </c>
      <c r="F3" s="13" t="s">
        <v>1148</v>
      </c>
      <c r="G3" s="8" t="s">
        <v>1149</v>
      </c>
      <c r="H3" s="19" t="n">
        <v>41905</v>
      </c>
      <c r="I3" s="19" t="n">
        <v>41905</v>
      </c>
      <c r="J3" s="4" t="s">
        <v>672</v>
      </c>
      <c r="K3" s="10" t="str">
        <f aca="false">HYPERLINK(CONCATENATE("http://trasparenza.cefpas.it/wp-content/uploads/2014/LETTERE_DOCENTI/2014/settembre/",B3,"_",D3,"_",LEFT(E3,1),".pdf"),"DOWNLOAD")</f>
        <v>DOWNLOAD</v>
      </c>
      <c r="L3" s="10" t="str">
        <f aca="false">HYPERLINK(CONCATENATE("http://trasparenza.cefpas.it/wp-content/uploads/2015/CV_DOCENTI/",D3,"_",E3,"_","CV",".pdf"),"CV")</f>
        <v>CV</v>
      </c>
      <c r="M3" s="51"/>
    </row>
    <row r="4" s="68" customFormat="true" ht="14" hidden="false" customHeight="false" outlineLevel="0" collapsed="false">
      <c r="A4" s="8" t="n">
        <v>2</v>
      </c>
      <c r="B4" s="8" t="n">
        <v>8292</v>
      </c>
      <c r="C4" s="13" t="n">
        <v>2014</v>
      </c>
      <c r="D4" s="8" t="s">
        <v>1150</v>
      </c>
      <c r="E4" s="8" t="s">
        <v>1151</v>
      </c>
      <c r="F4" s="8" t="s">
        <v>1140</v>
      </c>
      <c r="G4" s="13" t="s">
        <v>1078</v>
      </c>
      <c r="H4" s="19" t="n">
        <v>41906</v>
      </c>
      <c r="I4" s="19" t="n">
        <v>41908</v>
      </c>
      <c r="J4" s="84" t="n">
        <v>300</v>
      </c>
      <c r="K4" s="10" t="str">
        <f aca="false">HYPERLINK(CONCATENATE("http://trasparenza.cefpas.it/wp-content/uploads/2014/LETTERE_DOCENTI/2014/settembre/",B4,"_",D4,"_",LEFT(E4,1),".pdf"),"DOWNLOAD")</f>
        <v>DOWNLOAD</v>
      </c>
      <c r="L4" s="10" t="str">
        <f aca="false">HYPERLINK(CONCATENATE("http://trasparenza.cefpas.it/wp-content/uploads/2015/CV_DOCENTI/",D4,"_",E4,"_","CV",".pdf"),"CV")</f>
        <v>CV</v>
      </c>
      <c r="M4" s="85"/>
    </row>
    <row r="5" s="68" customFormat="true" ht="14" hidden="false" customHeight="false" outlineLevel="0" collapsed="false">
      <c r="A5" s="8" t="n">
        <v>3</v>
      </c>
      <c r="B5" s="8" t="n">
        <v>8293</v>
      </c>
      <c r="C5" s="13" t="n">
        <v>2014</v>
      </c>
      <c r="D5" s="8" t="s">
        <v>916</v>
      </c>
      <c r="E5" s="8" t="s">
        <v>67</v>
      </c>
      <c r="F5" s="13" t="s">
        <v>1152</v>
      </c>
      <c r="G5" s="13" t="s">
        <v>1153</v>
      </c>
      <c r="H5" s="19" t="n">
        <v>41907</v>
      </c>
      <c r="I5" s="19" t="n">
        <v>41907</v>
      </c>
      <c r="J5" s="84" t="n">
        <v>200</v>
      </c>
      <c r="K5" s="10" t="str">
        <f aca="false">HYPERLINK(CONCATENATE("http://trasparenza.cefpas.it/wp-content/uploads/2014/LETTERE_DOCENTI/2014/settembre/",B5,"_",D5,"_",LEFT(E5,1),".pdf"),"DOWNLOAD")</f>
        <v>DOWNLOAD</v>
      </c>
      <c r="L5" s="10" t="str">
        <f aca="false">HYPERLINK(CONCATENATE("http://trasparenza.cefpas.it/wp-content/uploads/2015/CV_DOCENTI/",D5,"_",E5,"_","CV",".pdf"),"CV")</f>
        <v>CV</v>
      </c>
      <c r="M5" s="85"/>
    </row>
    <row r="6" s="69" customFormat="true" ht="14" hidden="false" customHeight="false" outlineLevel="0" collapsed="false">
      <c r="A6" s="8" t="n">
        <v>4</v>
      </c>
      <c r="B6" s="8" t="n">
        <v>8294</v>
      </c>
      <c r="C6" s="13" t="n">
        <v>2014</v>
      </c>
      <c r="D6" s="8" t="s">
        <v>1090</v>
      </c>
      <c r="E6" s="8" t="s">
        <v>1091</v>
      </c>
      <c r="F6" s="13" t="s">
        <v>1154</v>
      </c>
      <c r="G6" s="8" t="s">
        <v>1155</v>
      </c>
      <c r="H6" s="19" t="n">
        <v>41929</v>
      </c>
      <c r="I6" s="19" t="n">
        <v>41929</v>
      </c>
      <c r="J6" s="84" t="n">
        <v>500</v>
      </c>
      <c r="K6" s="10" t="str">
        <f aca="false">HYPERLINK(CONCATENATE("http://trasparenza.cefpas.it/wp-content/uploads/2014/LETTERE_DOCENTI/2014/settembre/",B6,"_",D6,"_",LEFT(E6,1),".pdf"),"DOWNLOAD")</f>
        <v>DOWNLOAD</v>
      </c>
      <c r="L6" s="10" t="str">
        <f aca="false">HYPERLINK(CONCATENATE("http://trasparenza.cefpas.it/wp-content/uploads/2015/CV_DOCENTI/",D6,"_",E6,"_","CV",".pdf"),"CV")</f>
        <v>CV</v>
      </c>
      <c r="M6" s="85"/>
    </row>
    <row r="7" s="68" customFormat="true" ht="14" hidden="false" customHeight="false" outlineLevel="0" collapsed="false">
      <c r="A7" s="8" t="n">
        <v>5</v>
      </c>
      <c r="B7" s="8" t="n">
        <v>8339</v>
      </c>
      <c r="C7" s="13" t="n">
        <v>2014</v>
      </c>
      <c r="D7" s="8" t="s">
        <v>1054</v>
      </c>
      <c r="E7" s="8" t="s">
        <v>100</v>
      </c>
      <c r="F7" s="13" t="s">
        <v>1152</v>
      </c>
      <c r="G7" s="13" t="s">
        <v>1153</v>
      </c>
      <c r="H7" s="19" t="n">
        <v>41893</v>
      </c>
      <c r="I7" s="19" t="n">
        <v>41893</v>
      </c>
      <c r="J7" s="84" t="n">
        <v>200</v>
      </c>
      <c r="K7" s="10" t="str">
        <f aca="false">HYPERLINK(CONCATENATE("http://trasparenza.cefpas.it/wp-content/uploads/2014/LETTERE_DOCENTI/2014/settembre/",B7,"_",D7,"_",LEFT(E7,1),".pdf"),"DOWNLOAD")</f>
        <v>DOWNLOAD</v>
      </c>
      <c r="L7" s="10" t="str">
        <f aca="false">HYPERLINK(CONCATENATE("http://trasparenza.cefpas.it/wp-content/uploads/2015/CV_DOCENTI/",D7,"_",E7,"_","CV",".pdf"),"CV")</f>
        <v>CV</v>
      </c>
      <c r="M7" s="85"/>
    </row>
    <row r="8" s="68" customFormat="true" ht="14" hidden="false" customHeight="false" outlineLevel="0" collapsed="false">
      <c r="A8" s="8" t="n">
        <v>6</v>
      </c>
      <c r="B8" s="8" t="n">
        <v>8340</v>
      </c>
      <c r="C8" s="13" t="n">
        <v>2014</v>
      </c>
      <c r="D8" s="8" t="s">
        <v>916</v>
      </c>
      <c r="E8" s="8" t="s">
        <v>67</v>
      </c>
      <c r="F8" s="13" t="s">
        <v>1152</v>
      </c>
      <c r="G8" s="13" t="s">
        <v>1153</v>
      </c>
      <c r="H8" s="19" t="n">
        <v>41913</v>
      </c>
      <c r="I8" s="19" t="n">
        <v>41913</v>
      </c>
      <c r="J8" s="84" t="n">
        <v>200</v>
      </c>
      <c r="K8" s="10" t="str">
        <f aca="false">HYPERLINK(CONCATENATE("http://trasparenza.cefpas.it/wp-content/uploads/2014/LETTERE_DOCENTI/2014/settembre/",B8,"_",D8,"_",LEFT(E8,1),".pdf"),"DOWNLOAD")</f>
        <v>DOWNLOAD</v>
      </c>
      <c r="L8" s="10" t="str">
        <f aca="false">HYPERLINK(CONCATENATE("http://trasparenza.cefpas.it/wp-content/uploads/2015/CV_DOCENTI/",D8,"_",E8,"_","CV",".pdf"),"CV")</f>
        <v>CV</v>
      </c>
      <c r="M8" s="86"/>
    </row>
    <row r="9" s="68" customFormat="true" ht="14" hidden="false" customHeight="false" outlineLevel="0" collapsed="false">
      <c r="A9" s="8" t="n">
        <v>7</v>
      </c>
      <c r="B9" s="8" t="n">
        <v>8341</v>
      </c>
      <c r="C9" s="13" t="n">
        <v>2014</v>
      </c>
      <c r="D9" s="8" t="s">
        <v>914</v>
      </c>
      <c r="E9" s="8" t="s">
        <v>413</v>
      </c>
      <c r="F9" s="13" t="s">
        <v>1152</v>
      </c>
      <c r="G9" s="13" t="s">
        <v>1153</v>
      </c>
      <c r="H9" s="19" t="n">
        <v>41913</v>
      </c>
      <c r="I9" s="19" t="n">
        <v>41913</v>
      </c>
      <c r="J9" s="84" t="n">
        <v>200</v>
      </c>
      <c r="K9" s="10" t="str">
        <f aca="false">HYPERLINK(CONCATENATE("http://trasparenza.cefpas.it/wp-content/uploads/2014/LETTERE_DOCENTI/2014/settembre/",B9,"_",D9,"_",LEFT(E9,1),".pdf"),"DOWNLOAD")</f>
        <v>DOWNLOAD</v>
      </c>
      <c r="L9" s="10" t="str">
        <f aca="false">HYPERLINK(CONCATENATE("http://trasparenza.cefpas.it/wp-content/uploads/2015/CV_DOCENTI/",D9,"_",E9,"_","CV",".pdf"),"CV")</f>
        <v>CV</v>
      </c>
      <c r="M9" s="86"/>
    </row>
    <row r="10" s="68" customFormat="true" ht="14" hidden="false" customHeight="false" outlineLevel="0" collapsed="false">
      <c r="A10" s="8" t="n">
        <v>8</v>
      </c>
      <c r="B10" s="8" t="n">
        <v>8342</v>
      </c>
      <c r="C10" s="13" t="n">
        <v>2014</v>
      </c>
      <c r="D10" s="8" t="s">
        <v>192</v>
      </c>
      <c r="E10" s="8" t="s">
        <v>71</v>
      </c>
      <c r="F10" s="13" t="s">
        <v>1156</v>
      </c>
      <c r="G10" s="13" t="s">
        <v>1153</v>
      </c>
      <c r="H10" s="19" t="n">
        <v>41913</v>
      </c>
      <c r="I10" s="19" t="n">
        <v>41913</v>
      </c>
      <c r="J10" s="84" t="n">
        <v>400</v>
      </c>
      <c r="K10" s="10" t="str">
        <f aca="false">HYPERLINK(CONCATENATE("http://trasparenza.cefpas.it/wp-content/uploads/2014/LETTERE_DOCENTI/2014/settembre/",B10,"_",D10,"_",LEFT(E10,1),".pdf"),"DOWNLOAD")</f>
        <v>DOWNLOAD</v>
      </c>
      <c r="L10" s="10" t="str">
        <f aca="false">HYPERLINK(CONCATENATE("http://trasparenza.cefpas.it/wp-content/uploads/2015/CV_DOCENTI/",D10,"_",E10,"_","CV",".pdf"),"CV")</f>
        <v>CV</v>
      </c>
      <c r="M10" s="86"/>
    </row>
    <row r="11" s="68" customFormat="true" ht="14" hidden="false" customHeight="false" outlineLevel="0" collapsed="false">
      <c r="A11" s="8" t="n">
        <v>9</v>
      </c>
      <c r="B11" s="8" t="n">
        <v>8361</v>
      </c>
      <c r="C11" s="13" t="n">
        <v>2014</v>
      </c>
      <c r="D11" s="8" t="s">
        <v>1053</v>
      </c>
      <c r="E11" s="8" t="s">
        <v>761</v>
      </c>
      <c r="F11" s="13" t="s">
        <v>1152</v>
      </c>
      <c r="G11" s="13" t="s">
        <v>1153</v>
      </c>
      <c r="H11" s="19" t="n">
        <v>41913</v>
      </c>
      <c r="I11" s="19" t="n">
        <v>41913</v>
      </c>
      <c r="J11" s="84" t="n">
        <v>200</v>
      </c>
      <c r="K11" s="10" t="str">
        <f aca="false">HYPERLINK(CONCATENATE("http://trasparenza.cefpas.it/wp-content/uploads/2014/LETTERE_DOCENTI/2014/settembre/",B11,"_",D11,"_",LEFT(E11,1),".pdf"),"DOWNLOAD")</f>
        <v>DOWNLOAD</v>
      </c>
      <c r="L11" s="10" t="str">
        <f aca="false">HYPERLINK(CONCATENATE("http://trasparenza.cefpas.it/wp-content/uploads/2015/CV_DOCENTI/",D11,"_",E11,"_","CV",".pdf"),"CV")</f>
        <v>CV</v>
      </c>
      <c r="M11" s="86"/>
    </row>
    <row r="12" s="68" customFormat="true" ht="14" hidden="false" customHeight="false" outlineLevel="0" collapsed="false">
      <c r="A12" s="8" t="n">
        <v>10</v>
      </c>
      <c r="B12" s="8" t="n">
        <v>8362</v>
      </c>
      <c r="C12" s="13" t="n">
        <v>2014</v>
      </c>
      <c r="D12" s="8" t="s">
        <v>916</v>
      </c>
      <c r="E12" s="8" t="s">
        <v>67</v>
      </c>
      <c r="F12" s="13" t="s">
        <v>1152</v>
      </c>
      <c r="G12" s="13" t="s">
        <v>1153</v>
      </c>
      <c r="H12" s="19" t="n">
        <v>41914</v>
      </c>
      <c r="I12" s="19" t="n">
        <v>41914</v>
      </c>
      <c r="J12" s="84" t="n">
        <v>200</v>
      </c>
      <c r="K12" s="10" t="str">
        <f aca="false">HYPERLINK(CONCATENATE("http://trasparenza.cefpas.it/wp-content/uploads/2014/LETTERE_DOCENTI/2014/settembre/",B12,"_",D12,"_",LEFT(E12,1),".pdf"),"DOWNLOAD")</f>
        <v>DOWNLOAD</v>
      </c>
      <c r="L12" s="10" t="str">
        <f aca="false">HYPERLINK(CONCATENATE("http://trasparenza.cefpas.it/wp-content/uploads/2015/CV_DOCENTI/",D12,"_",E12,"_","CV",".pdf"),"CV")</f>
        <v>CV</v>
      </c>
      <c r="M12" s="86"/>
    </row>
    <row r="13" s="68" customFormat="true" ht="14" hidden="false" customHeight="false" outlineLevel="0" collapsed="false">
      <c r="A13" s="8" t="n">
        <v>11</v>
      </c>
      <c r="B13" s="8" t="n">
        <v>8363</v>
      </c>
      <c r="C13" s="13" t="n">
        <v>2014</v>
      </c>
      <c r="D13" s="8" t="s">
        <v>898</v>
      </c>
      <c r="E13" s="8" t="s">
        <v>1157</v>
      </c>
      <c r="F13" s="13" t="s">
        <v>1152</v>
      </c>
      <c r="G13" s="13" t="s">
        <v>1153</v>
      </c>
      <c r="H13" s="19" t="n">
        <v>41914</v>
      </c>
      <c r="I13" s="19" t="n">
        <v>41914</v>
      </c>
      <c r="J13" s="84" t="n">
        <v>200</v>
      </c>
      <c r="K13" s="10" t="str">
        <f aca="false">HYPERLINK(CONCATENATE("http://trasparenza.cefpas.it/wp-content/uploads/2014/LETTERE_DOCENTI/2014/settembre/",B13,"_",D13,"_",LEFT(E13,1),".pdf"),"DOWNLOAD")</f>
        <v>DOWNLOAD</v>
      </c>
      <c r="L13" s="10" t="str">
        <f aca="false">HYPERLINK(CONCATENATE("http://trasparenza.cefpas.it/wp-content/uploads/2015/CV_DOCENTI/",D13,"_",E13,"_","CV",".pdf"),"CV")</f>
        <v>CV</v>
      </c>
      <c r="M13" s="85"/>
    </row>
    <row r="14" s="68" customFormat="true" ht="14" hidden="false" customHeight="false" outlineLevel="0" collapsed="false">
      <c r="A14" s="8" t="n">
        <v>12</v>
      </c>
      <c r="B14" s="8" t="n">
        <v>8364</v>
      </c>
      <c r="C14" s="13" t="n">
        <v>2014</v>
      </c>
      <c r="D14" s="8" t="s">
        <v>1158</v>
      </c>
      <c r="E14" s="8" t="s">
        <v>140</v>
      </c>
      <c r="F14" s="13" t="s">
        <v>1156</v>
      </c>
      <c r="G14" s="13" t="s">
        <v>1153</v>
      </c>
      <c r="H14" s="19" t="n">
        <v>41914</v>
      </c>
      <c r="I14" s="19" t="n">
        <v>41914</v>
      </c>
      <c r="J14" s="84" t="n">
        <v>400</v>
      </c>
      <c r="K14" s="10" t="str">
        <f aca="false">HYPERLINK(CONCATENATE("http://trasparenza.cefpas.it/wp-content/uploads/2014/LETTERE_DOCENTI/2014/settembre/",B14,"_",D14,"_",LEFT(E14,1),".pdf"),"DOWNLOAD")</f>
        <v>DOWNLOAD</v>
      </c>
      <c r="L14" s="10" t="str">
        <f aca="false">HYPERLINK(CONCATENATE("http://trasparenza.cefpas.it/wp-content/uploads/2015/CV_DOCENTI/",D14,"_",E14,"_","CV",".pdf"),"CV")</f>
        <v>CV</v>
      </c>
      <c r="M14" s="85"/>
    </row>
    <row r="15" customFormat="false" ht="14" hidden="false" customHeight="false" outlineLevel="0" collapsed="false">
      <c r="A15" s="8" t="n">
        <v>13</v>
      </c>
      <c r="B15" s="8" t="n">
        <v>8366</v>
      </c>
      <c r="C15" s="13" t="n">
        <v>2014</v>
      </c>
      <c r="D15" s="8" t="s">
        <v>1159</v>
      </c>
      <c r="E15" s="8" t="s">
        <v>1160</v>
      </c>
      <c r="F15" s="13" t="s">
        <v>1161</v>
      </c>
      <c r="G15" s="8" t="s">
        <v>1162</v>
      </c>
      <c r="H15" s="19" t="n">
        <v>41943</v>
      </c>
      <c r="I15" s="19" t="n">
        <v>41943</v>
      </c>
      <c r="J15" s="84" t="n">
        <v>400</v>
      </c>
      <c r="K15" s="10" t="str">
        <f aca="false">HYPERLINK(CONCATENATE("http://trasparenza.cefpas.it/wp-content/uploads/2014/LETTERE_DOCENTI/2014/settembre/",B15,"_",D15,"_",LEFT(E15,1),".pdf"),"DOWNLOAD")</f>
        <v>DOWNLOAD</v>
      </c>
      <c r="L15" s="10" t="str">
        <f aca="false">HYPERLINK(CONCATENATE("http://trasparenza.cefpas.it/wp-content/uploads/2015/CV_DOCENTI/",D15,"_",E15,"_","CV",".pdf"),"CV")</f>
        <v>CV</v>
      </c>
      <c r="M15" s="85"/>
    </row>
    <row r="16" customFormat="false" ht="28" hidden="false" customHeight="false" outlineLevel="0" collapsed="false">
      <c r="A16" s="8" t="n">
        <v>14</v>
      </c>
      <c r="B16" s="8" t="n">
        <v>8367</v>
      </c>
      <c r="C16" s="13" t="n">
        <v>2014</v>
      </c>
      <c r="D16" s="8" t="s">
        <v>1163</v>
      </c>
      <c r="E16" s="8" t="s">
        <v>1164</v>
      </c>
      <c r="F16" s="13" t="s">
        <v>1165</v>
      </c>
      <c r="G16" s="8" t="s">
        <v>1162</v>
      </c>
      <c r="H16" s="19" t="n">
        <v>41942</v>
      </c>
      <c r="I16" s="19" t="n">
        <v>41942</v>
      </c>
      <c r="J16" s="84" t="n">
        <v>350</v>
      </c>
      <c r="K16" s="10" t="str">
        <f aca="false">HYPERLINK(CONCATENATE("http://trasparenza.cefpas.it/wp-content/uploads/2014/LETTERE_DOCENTI/2014/settembre/",B16,"_",D16,"_",LEFT(E16,1),".pdf"),"DOWNLOAD")</f>
        <v>DOWNLOAD</v>
      </c>
      <c r="L16" s="10" t="str">
        <f aca="false">HYPERLINK(CONCATENATE("http://trasparenza.cefpas.it/wp-content/uploads/2015/CV_DOCENTI/",D16,"_",E16,"_","CV",".pdf"),"CV")</f>
        <v>CV</v>
      </c>
      <c r="M16" s="85"/>
    </row>
    <row r="17" customFormat="false" ht="14" hidden="false" customHeight="false" outlineLevel="0" collapsed="false">
      <c r="A17" s="8" t="n">
        <v>15</v>
      </c>
      <c r="B17" s="8" t="n">
        <v>8368</v>
      </c>
      <c r="C17" s="13" t="n">
        <v>2014</v>
      </c>
      <c r="D17" s="8" t="s">
        <v>1166</v>
      </c>
      <c r="E17" s="8" t="s">
        <v>67</v>
      </c>
      <c r="F17" s="13" t="s">
        <v>1165</v>
      </c>
      <c r="G17" s="8" t="s">
        <v>1162</v>
      </c>
      <c r="H17" s="19" t="n">
        <v>41943</v>
      </c>
      <c r="I17" s="19" t="n">
        <v>41943</v>
      </c>
      <c r="J17" s="87" t="n">
        <v>350</v>
      </c>
      <c r="K17" s="10" t="str">
        <f aca="false">HYPERLINK(CONCATENATE("http://trasparenza.cefpas.it/wp-content/uploads/2014/LETTERE_DOCENTI/2014/settembre/",B17,"_",D17,"_",LEFT(E17,1),".pdf"),"DOWNLOAD")</f>
        <v>DOWNLOAD</v>
      </c>
      <c r="L17" s="10" t="str">
        <f aca="false">HYPERLINK(CONCATENATE("http://trasparenza.cefpas.it/wp-content/uploads/2015/CV_DOCENTI/",D17,"_",E17,"_","CV",".pdf"),"CV")</f>
        <v>CV</v>
      </c>
      <c r="M17" s="85"/>
    </row>
    <row r="18" customFormat="false" ht="14" hidden="false" customHeight="false" outlineLevel="0" collapsed="false">
      <c r="A18" s="8" t="n">
        <v>16</v>
      </c>
      <c r="B18" s="8" t="n">
        <v>8379</v>
      </c>
      <c r="C18" s="13" t="n">
        <v>2014</v>
      </c>
      <c r="D18" s="8" t="s">
        <v>106</v>
      </c>
      <c r="E18" s="8" t="s">
        <v>107</v>
      </c>
      <c r="F18" s="13" t="s">
        <v>1167</v>
      </c>
      <c r="G18" s="8" t="s">
        <v>1071</v>
      </c>
      <c r="H18" s="19" t="n">
        <v>41961</v>
      </c>
      <c r="I18" s="19" t="n">
        <v>41962</v>
      </c>
      <c r="J18" s="87" t="n">
        <v>800</v>
      </c>
      <c r="K18" s="10" t="str">
        <f aca="false">HYPERLINK(CONCATENATE("http://trasparenza.cefpas.it/wp-content/uploads/2014/LETTERE_DOCENTI/2014/settembre/",B18,"_",D18,"_",LEFT(E18,1),".pdf"),"DOWNLOAD")</f>
        <v>DOWNLOAD</v>
      </c>
      <c r="L18" s="10" t="str">
        <f aca="false">HYPERLINK(CONCATENATE("http://trasparenza.cefpas.it/wp-content/uploads/2015/CV_DOCENTI/",D18,"_",E18,"_","CV",".pdf"),"CV")</f>
        <v>CV</v>
      </c>
      <c r="M18" s="85"/>
    </row>
    <row r="19" customFormat="false" ht="14" hidden="false" customHeight="false" outlineLevel="0" collapsed="false">
      <c r="A19" s="8" t="n">
        <v>17</v>
      </c>
      <c r="B19" s="8" t="n">
        <v>8380</v>
      </c>
      <c r="C19" s="13" t="n">
        <v>2014</v>
      </c>
      <c r="D19" s="8" t="s">
        <v>109</v>
      </c>
      <c r="E19" s="8" t="s">
        <v>110</v>
      </c>
      <c r="F19" s="13" t="s">
        <v>1167</v>
      </c>
      <c r="G19" s="8" t="s">
        <v>1071</v>
      </c>
      <c r="H19" s="19" t="n">
        <v>41961</v>
      </c>
      <c r="I19" s="19" t="n">
        <v>41962</v>
      </c>
      <c r="J19" s="87" t="n">
        <v>800</v>
      </c>
      <c r="K19" s="10" t="str">
        <f aca="false">HYPERLINK(CONCATENATE("http://trasparenza.cefpas.it/wp-content/uploads/2014/LETTERE_DOCENTI/2014/settembre/",B19,"_",D19,"_",LEFT(E19,1),".pdf"),"DOWNLOAD")</f>
        <v>DOWNLOAD</v>
      </c>
      <c r="L19" s="10" t="str">
        <f aca="false">HYPERLINK(CONCATENATE("http://trasparenza.cefpas.it/wp-content/uploads/2015/CV_DOCENTI/",D19,"_",E19,"_","CV",".pdf"),"CV")</f>
        <v>CV</v>
      </c>
      <c r="M19" s="85"/>
    </row>
    <row r="20" customFormat="false" ht="14" hidden="false" customHeight="false" outlineLevel="0" collapsed="false">
      <c r="A20" s="8" t="n">
        <v>18</v>
      </c>
      <c r="B20" s="8" t="n">
        <v>8381</v>
      </c>
      <c r="C20" s="13" t="n">
        <v>2014</v>
      </c>
      <c r="D20" s="8" t="s">
        <v>203</v>
      </c>
      <c r="E20" s="8" t="s">
        <v>204</v>
      </c>
      <c r="F20" s="13" t="s">
        <v>1167</v>
      </c>
      <c r="G20" s="8" t="s">
        <v>1071</v>
      </c>
      <c r="H20" s="19" t="n">
        <v>41968</v>
      </c>
      <c r="I20" s="19" t="n">
        <v>41969</v>
      </c>
      <c r="J20" s="87" t="n">
        <v>800</v>
      </c>
      <c r="K20" s="10" t="str">
        <f aca="false">HYPERLINK(CONCATENATE("http://trasparenza.cefpas.it/wp-content/uploads/2014/LETTERE_DOCENTI/2014/settembre/",B20,"_",D20,"_",LEFT(E20,1),".pdf"),"DOWNLOAD")</f>
        <v>DOWNLOAD</v>
      </c>
      <c r="L20" s="10" t="str">
        <f aca="false">HYPERLINK(CONCATENATE("http://trasparenza.cefpas.it/wp-content/uploads/2015/CV_DOCENTI/",D20,"_",E20,"_","CV",".pdf"),"CV")</f>
        <v>CV</v>
      </c>
      <c r="M20" s="85"/>
    </row>
    <row r="21" customFormat="false" ht="14" hidden="false" customHeight="false" outlineLevel="0" collapsed="false">
      <c r="A21" s="8" t="n">
        <v>19</v>
      </c>
      <c r="B21" s="8" t="n">
        <v>8382</v>
      </c>
      <c r="C21" s="13" t="n">
        <v>2014</v>
      </c>
      <c r="D21" s="8" t="s">
        <v>66</v>
      </c>
      <c r="E21" s="8" t="s">
        <v>67</v>
      </c>
      <c r="F21" s="13" t="s">
        <v>1167</v>
      </c>
      <c r="G21" s="8" t="s">
        <v>1071</v>
      </c>
      <c r="H21" s="19" t="n">
        <v>41968</v>
      </c>
      <c r="I21" s="19" t="n">
        <v>41969</v>
      </c>
      <c r="J21" s="87" t="n">
        <v>800</v>
      </c>
      <c r="K21" s="10" t="str">
        <f aca="false">HYPERLINK(CONCATENATE("http://trasparenza.cefpas.it/wp-content/uploads/2014/LETTERE_DOCENTI/2014/settembre/",B21,"_",D21,"_",LEFT(E21,1),".pdf"),"DOWNLOAD")</f>
        <v>DOWNLOAD</v>
      </c>
      <c r="L21" s="10" t="str">
        <f aca="false">HYPERLINK(CONCATENATE("http://trasparenza.cefpas.it/wp-content/uploads/2015/CV_DOCENTI/",D21,"_",E21,"_","CV",".pdf"),"CV")</f>
        <v>CV</v>
      </c>
      <c r="M21" s="85"/>
    </row>
    <row r="22" customFormat="false" ht="14" hidden="false" customHeight="false" outlineLevel="0" collapsed="false">
      <c r="A22" s="8" t="n">
        <v>20</v>
      </c>
      <c r="B22" s="8" t="n">
        <v>8385</v>
      </c>
      <c r="C22" s="13" t="n">
        <v>2014</v>
      </c>
      <c r="D22" s="8" t="s">
        <v>146</v>
      </c>
      <c r="E22" s="8" t="s">
        <v>140</v>
      </c>
      <c r="F22" s="13" t="s">
        <v>1167</v>
      </c>
      <c r="G22" s="8" t="s">
        <v>1071</v>
      </c>
      <c r="H22" s="19" t="n">
        <v>41983</v>
      </c>
      <c r="I22" s="19" t="n">
        <v>41984</v>
      </c>
      <c r="J22" s="87" t="n">
        <v>800</v>
      </c>
      <c r="K22" s="10" t="str">
        <f aca="false">HYPERLINK(CONCATENATE("http://trasparenza.cefpas.it/wp-content/uploads/2014/LETTERE_DOCENTI/2014/settembre/",B22,"_",D22,"_",LEFT(E22,1),".pdf"),"DOWNLOAD")</f>
        <v>DOWNLOAD</v>
      </c>
      <c r="L22" s="10" t="str">
        <f aca="false">HYPERLINK(CONCATENATE("http://trasparenza.cefpas.it/wp-content/uploads/2015/CV_DOCENTI/",D22,"_",E22,"_","CV",".pdf"),"CV")</f>
        <v>CV</v>
      </c>
      <c r="M22" s="85"/>
    </row>
    <row r="23" customFormat="false" ht="14" hidden="false" customHeight="false" outlineLevel="0" collapsed="false">
      <c r="A23" s="8" t="n">
        <v>21</v>
      </c>
      <c r="B23" s="8" t="n">
        <v>8386</v>
      </c>
      <c r="C23" s="13" t="n">
        <v>2014</v>
      </c>
      <c r="D23" s="8" t="s">
        <v>236</v>
      </c>
      <c r="E23" s="8" t="s">
        <v>237</v>
      </c>
      <c r="F23" s="13" t="s">
        <v>1167</v>
      </c>
      <c r="G23" s="8" t="s">
        <v>1071</v>
      </c>
      <c r="H23" s="19" t="n">
        <v>41983</v>
      </c>
      <c r="I23" s="19" t="n">
        <v>41984</v>
      </c>
      <c r="J23" s="87" t="n">
        <v>800</v>
      </c>
      <c r="K23" s="10" t="str">
        <f aca="false">HYPERLINK(CONCATENATE("http://trasparenza.cefpas.it/wp-content/uploads/2014/LETTERE_DOCENTI/2014/settembre/",B23,"_",D23,"_",LEFT(E23,1),".pdf"),"DOWNLOAD")</f>
        <v>DOWNLOAD</v>
      </c>
      <c r="L23" s="10" t="str">
        <f aca="false">HYPERLINK(CONCATENATE("http://trasparenza.cefpas.it/wp-content/uploads/2015/CV_DOCENTI/",D23,"_",E23,"_","CV",".pdf"),"CV")</f>
        <v>CV</v>
      </c>
      <c r="M23" s="85"/>
    </row>
    <row r="24" customFormat="false" ht="14" hidden="false" customHeight="false" outlineLevel="0" collapsed="false">
      <c r="A24" s="8" t="n">
        <v>22</v>
      </c>
      <c r="B24" s="8" t="n">
        <v>8387</v>
      </c>
      <c r="C24" s="13" t="n">
        <v>2014</v>
      </c>
      <c r="D24" s="8" t="s">
        <v>131</v>
      </c>
      <c r="E24" s="8" t="s">
        <v>1168</v>
      </c>
      <c r="F24" s="13" t="s">
        <v>1167</v>
      </c>
      <c r="G24" s="8" t="s">
        <v>1071</v>
      </c>
      <c r="H24" s="19" t="n">
        <v>41983</v>
      </c>
      <c r="I24" s="19" t="n">
        <v>41984</v>
      </c>
      <c r="J24" s="87" t="n">
        <v>800</v>
      </c>
      <c r="K24" s="10" t="str">
        <f aca="false">HYPERLINK(CONCATENATE("http://trasparenza.cefpas.it/wp-content/uploads/2014/LETTERE_DOCENTI/2014/settembre/",B24,"_",D24,"_",LEFT(E24,1),".pdf"),"DOWNLOAD")</f>
        <v>DOWNLOAD</v>
      </c>
      <c r="L24" s="10" t="str">
        <f aca="false">HYPERLINK(CONCATENATE("http://trasparenza.cefpas.it/wp-content/uploads/2015/CV_DOCENTI/",D24,"_",E24,"_","CV",".pdf"),"CV")</f>
        <v>CV</v>
      </c>
      <c r="M24" s="85"/>
    </row>
    <row r="25" customFormat="false" ht="14" hidden="false" customHeight="false" outlineLevel="0" collapsed="false">
      <c r="A25" s="8" t="n">
        <v>23</v>
      </c>
      <c r="B25" s="8" t="n">
        <v>8413</v>
      </c>
      <c r="C25" s="13" t="n">
        <v>2014</v>
      </c>
      <c r="D25" s="8" t="s">
        <v>1169</v>
      </c>
      <c r="E25" s="8" t="s">
        <v>190</v>
      </c>
      <c r="F25" s="13" t="s">
        <v>1152</v>
      </c>
      <c r="G25" s="13" t="s">
        <v>1153</v>
      </c>
      <c r="H25" s="19" t="n">
        <v>41912</v>
      </c>
      <c r="I25" s="19" t="n">
        <v>41912</v>
      </c>
      <c r="J25" s="84" t="n">
        <v>200</v>
      </c>
      <c r="K25" s="10" t="str">
        <f aca="false">HYPERLINK(CONCATENATE("http://trasparenza.cefpas.it/wp-content/uploads/2014/LETTERE_DOCENTI/2014/settembre/",B25,"_",D25,"_",LEFT(E25,1),".pdf"),"DOWNLOAD")</f>
        <v>DOWNLOAD</v>
      </c>
      <c r="L25" s="10" t="str">
        <f aca="false">HYPERLINK(CONCATENATE("http://trasparenza.cefpas.it/wp-content/uploads/2015/CV_DOCENTI/",D25,"_",E25,"_","CV",".pdf"),"CV")</f>
        <v>CV</v>
      </c>
      <c r="M25" s="85"/>
    </row>
    <row r="26" customFormat="false" ht="14" hidden="false" customHeight="false" outlineLevel="0" collapsed="false">
      <c r="A26" s="8" t="n">
        <v>24</v>
      </c>
      <c r="B26" s="8" t="n">
        <v>8414</v>
      </c>
      <c r="C26" s="13" t="n">
        <v>2014</v>
      </c>
      <c r="D26" s="8" t="s">
        <v>112</v>
      </c>
      <c r="E26" s="8" t="s">
        <v>1170</v>
      </c>
      <c r="F26" s="8" t="s">
        <v>1171</v>
      </c>
      <c r="G26" s="13" t="s">
        <v>1172</v>
      </c>
      <c r="H26" s="19" t="n">
        <v>41907</v>
      </c>
      <c r="I26" s="19" t="n">
        <v>41908</v>
      </c>
      <c r="J26" s="84" t="n">
        <v>400</v>
      </c>
      <c r="K26" s="10" t="str">
        <f aca="false">HYPERLINK(CONCATENATE("http://trasparenza.cefpas.it/wp-content/uploads/2014/LETTERE_DOCENTI/2014/settembre/",B26,"_",D26,"_",LEFT(E26,1),".pdf"),"DOWNLOAD")</f>
        <v>DOWNLOAD</v>
      </c>
      <c r="L26" s="10" t="str">
        <f aca="false">HYPERLINK(CONCATENATE("http://trasparenza.cefpas.it/wp-content/uploads/2015/CV_DOCENTI/",D26,"_",E26,"_","CV",".pdf"),"CV")</f>
        <v>CV</v>
      </c>
      <c r="M26" s="85"/>
    </row>
    <row r="27" customFormat="false" ht="14" hidden="false" customHeight="false" outlineLevel="0" collapsed="false">
      <c r="A27" s="8" t="n">
        <v>25</v>
      </c>
      <c r="B27" s="8" t="n">
        <v>8415</v>
      </c>
      <c r="C27" s="13" t="n">
        <v>2014</v>
      </c>
      <c r="D27" s="8" t="s">
        <v>70</v>
      </c>
      <c r="E27" s="8" t="s">
        <v>71</v>
      </c>
      <c r="F27" s="13" t="s">
        <v>1161</v>
      </c>
      <c r="G27" s="13" t="s">
        <v>1172</v>
      </c>
      <c r="H27" s="19" t="n">
        <v>41907</v>
      </c>
      <c r="I27" s="19" t="n">
        <v>41908</v>
      </c>
      <c r="J27" s="87" t="n">
        <v>400</v>
      </c>
      <c r="K27" s="10" t="str">
        <f aca="false">HYPERLINK(CONCATENATE("http://trasparenza.cefpas.it/wp-content/uploads/2014/LETTERE_DOCENTI/2014/settembre/",B27,"_",D27,"_",LEFT(E27,1),".pdf"),"DOWNLOAD")</f>
        <v>DOWNLOAD</v>
      </c>
      <c r="L27" s="10" t="str">
        <f aca="false">HYPERLINK(CONCATENATE("http://trasparenza.cefpas.it/wp-content/uploads/2015/CV_DOCENTI/",D27,"_",E27,"_","CV",".pdf"),"CV")</f>
        <v>CV</v>
      </c>
      <c r="M27" s="85"/>
    </row>
    <row r="28" customFormat="false" ht="14" hidden="false" customHeight="false" outlineLevel="0" collapsed="false">
      <c r="A28" s="8" t="n">
        <v>26</v>
      </c>
      <c r="B28" s="8" t="n">
        <v>8416</v>
      </c>
      <c r="C28" s="13" t="n">
        <v>2014</v>
      </c>
      <c r="D28" s="8" t="s">
        <v>229</v>
      </c>
      <c r="E28" s="8" t="s">
        <v>230</v>
      </c>
      <c r="F28" s="8" t="s">
        <v>1173</v>
      </c>
      <c r="G28" s="13" t="s">
        <v>1172</v>
      </c>
      <c r="H28" s="19" t="n">
        <v>41907</v>
      </c>
      <c r="I28" s="19" t="n">
        <v>41908</v>
      </c>
      <c r="J28" s="87" t="n">
        <v>25</v>
      </c>
      <c r="K28" s="10" t="str">
        <f aca="false">HYPERLINK(CONCATENATE("http://trasparenza.cefpas.it/wp-content/uploads/2014/LETTERE_DOCENTI/2014/settembre/",B28,"_",D28,"_",LEFT(E28,1),".pdf"),"DOWNLOAD")</f>
        <v>DOWNLOAD</v>
      </c>
      <c r="L28" s="10" t="str">
        <f aca="false">HYPERLINK(CONCATENATE("http://trasparenza.cefpas.it/wp-content/uploads/2015/CV_DOCENTI/",D28,"_",E28,"_","CV",".pdf"),"CV")</f>
        <v>CV</v>
      </c>
      <c r="M28" s="85"/>
    </row>
    <row r="29" customFormat="false" ht="14" hidden="false" customHeight="false" outlineLevel="0" collapsed="false">
      <c r="A29" s="8" t="n">
        <v>27</v>
      </c>
      <c r="B29" s="8" t="n">
        <v>8417</v>
      </c>
      <c r="C29" s="13" t="n">
        <v>2014</v>
      </c>
      <c r="D29" s="8" t="s">
        <v>158</v>
      </c>
      <c r="E29" s="8" t="s">
        <v>434</v>
      </c>
      <c r="F29" s="8" t="s">
        <v>1173</v>
      </c>
      <c r="G29" s="13" t="s">
        <v>1172</v>
      </c>
      <c r="H29" s="19" t="n">
        <v>41907</v>
      </c>
      <c r="I29" s="19" t="n">
        <v>41908</v>
      </c>
      <c r="J29" s="87" t="n">
        <v>25</v>
      </c>
      <c r="K29" s="10" t="str">
        <f aca="false">HYPERLINK(CONCATENATE("http://trasparenza.cefpas.it/wp-content/uploads/2014/LETTERE_DOCENTI/2014/settembre/",B29,"_",D29,"_",LEFT(E29,1),".pdf"),"DOWNLOAD")</f>
        <v>DOWNLOAD</v>
      </c>
      <c r="L29" s="10" t="str">
        <f aca="false">HYPERLINK(CONCATENATE("http://trasparenza.cefpas.it/wp-content/uploads/2015/CV_DOCENTI/",D29,"_",E29,"_","CV",".pdf"),"CV")</f>
        <v>CV</v>
      </c>
      <c r="M29" s="85"/>
    </row>
    <row r="30" customFormat="false" ht="14" hidden="false" customHeight="false" outlineLevel="0" collapsed="false">
      <c r="A30" s="8" t="n">
        <v>28</v>
      </c>
      <c r="B30" s="8" t="n">
        <v>8418</v>
      </c>
      <c r="C30" s="13" t="n">
        <v>2014</v>
      </c>
      <c r="D30" s="8" t="s">
        <v>158</v>
      </c>
      <c r="E30" s="8" t="s">
        <v>159</v>
      </c>
      <c r="F30" s="8" t="s">
        <v>1173</v>
      </c>
      <c r="G30" s="13" t="s">
        <v>1172</v>
      </c>
      <c r="H30" s="19" t="n">
        <v>41907</v>
      </c>
      <c r="I30" s="19" t="n">
        <v>41908</v>
      </c>
      <c r="J30" s="87" t="n">
        <v>25</v>
      </c>
      <c r="K30" s="10" t="str">
        <f aca="false">HYPERLINK(CONCATENATE("http://trasparenza.cefpas.it/wp-content/uploads/2014/LETTERE_DOCENTI/2014/settembre/",B30,"_",D30,"_",LEFT(E30,1),".pdf"),"DOWNLOAD")</f>
        <v>DOWNLOAD</v>
      </c>
      <c r="L30" s="10" t="str">
        <f aca="false">HYPERLINK(CONCATENATE("http://trasparenza.cefpas.it/wp-content/uploads/2015/CV_DOCENTI/",D30,"_",E30,"_","CV",".pdf"),"CV")</f>
        <v>CV</v>
      </c>
      <c r="M30" s="85"/>
    </row>
    <row r="31" customFormat="false" ht="28" hidden="false" customHeight="false" outlineLevel="0" collapsed="false">
      <c r="A31" s="8" t="n">
        <v>29</v>
      </c>
      <c r="B31" s="8" t="n">
        <v>8419</v>
      </c>
      <c r="C31" s="13" t="n">
        <v>2014</v>
      </c>
      <c r="D31" s="8" t="s">
        <v>1174</v>
      </c>
      <c r="E31" s="8" t="s">
        <v>266</v>
      </c>
      <c r="F31" s="13" t="s">
        <v>1175</v>
      </c>
      <c r="G31" s="8" t="s">
        <v>1176</v>
      </c>
      <c r="H31" s="88" t="n">
        <v>41905</v>
      </c>
      <c r="I31" s="88" t="n">
        <v>41984</v>
      </c>
      <c r="J31" s="87" t="n">
        <v>1425</v>
      </c>
      <c r="K31" s="10" t="str">
        <f aca="false">HYPERLINK(CONCATENATE("http://trasparenza.cefpas.it/wp-content/uploads/2014/LETTERE_DOCENTI/2014/settembre/",B31,"_",D31,"_",LEFT(E31,1),".pdf"),"DOWNLOAD")</f>
        <v>DOWNLOAD</v>
      </c>
      <c r="L31" s="10" t="str">
        <f aca="false">HYPERLINK(CONCATENATE("http://trasparenza.cefpas.it/wp-content/uploads/2015/CV_DOCENTI/",D31,"_",E31,"_","CV",".pdf"),"CV")</f>
        <v>CV</v>
      </c>
      <c r="M31" s="85"/>
    </row>
    <row r="32" customFormat="false" ht="28" hidden="false" customHeight="false" outlineLevel="0" collapsed="false">
      <c r="A32" s="8" t="n">
        <v>30</v>
      </c>
      <c r="B32" s="8" t="n">
        <v>8420</v>
      </c>
      <c r="C32" s="13" t="n">
        <v>2014</v>
      </c>
      <c r="D32" s="8" t="s">
        <v>194</v>
      </c>
      <c r="E32" s="8" t="s">
        <v>195</v>
      </c>
      <c r="F32" s="13" t="s">
        <v>1177</v>
      </c>
      <c r="G32" s="8" t="s">
        <v>1176</v>
      </c>
      <c r="H32" s="88" t="n">
        <v>41905</v>
      </c>
      <c r="I32" s="88" t="n">
        <v>41984</v>
      </c>
      <c r="J32" s="87" t="n">
        <v>1350</v>
      </c>
      <c r="K32" s="10" t="str">
        <f aca="false">HYPERLINK(CONCATENATE("http://trasparenza.cefpas.it/wp-content/uploads/2014/LETTERE_DOCENTI/2014/settembre/",B32,"_",D32,"_",LEFT(E32,1),".pdf"),"DOWNLOAD")</f>
        <v>DOWNLOAD</v>
      </c>
      <c r="L32" s="10" t="str">
        <f aca="false">HYPERLINK(CONCATENATE("http://trasparenza.cefpas.it/wp-content/uploads/2015/CV_DOCENTI/",D32,"_",E32,"_","CV",".pdf"),"CV")</f>
        <v>CV</v>
      </c>
      <c r="M32" s="85"/>
    </row>
    <row r="33" customFormat="false" ht="28" hidden="false" customHeight="false" outlineLevel="0" collapsed="false">
      <c r="A33" s="8" t="n">
        <v>31</v>
      </c>
      <c r="B33" s="8" t="n">
        <v>8421</v>
      </c>
      <c r="C33" s="13" t="n">
        <v>2014</v>
      </c>
      <c r="D33" s="8" t="s">
        <v>1178</v>
      </c>
      <c r="E33" s="8" t="s">
        <v>1179</v>
      </c>
      <c r="F33" s="13" t="s">
        <v>1180</v>
      </c>
      <c r="G33" s="8" t="s">
        <v>1176</v>
      </c>
      <c r="H33" s="88" t="n">
        <v>41905</v>
      </c>
      <c r="I33" s="88" t="n">
        <v>41984</v>
      </c>
      <c r="J33" s="87" t="n">
        <v>725</v>
      </c>
      <c r="K33" s="10" t="str">
        <f aca="false">HYPERLINK(CONCATENATE("http://trasparenza.cefpas.it/wp-content/uploads/2014/LETTERE_DOCENTI/2014/settembre/",B33,"_",D33,"_",LEFT(E33,1),".pdf"),"DOWNLOAD")</f>
        <v>DOWNLOAD</v>
      </c>
      <c r="L33" s="10" t="str">
        <f aca="false">HYPERLINK(CONCATENATE("http://trasparenza.cefpas.it/wp-content/uploads/2015/CV_DOCENTI/",D33,"_",E33,"_","CV",".pdf"),"CV")</f>
        <v>CV</v>
      </c>
      <c r="M33" s="51"/>
    </row>
    <row r="34" customFormat="false" ht="28" hidden="false" customHeight="false" outlineLevel="0" collapsed="false">
      <c r="A34" s="8" t="n">
        <v>32</v>
      </c>
      <c r="B34" s="8" t="n">
        <v>8450</v>
      </c>
      <c r="C34" s="13" t="n">
        <v>2014</v>
      </c>
      <c r="D34" s="8" t="s">
        <v>43</v>
      </c>
      <c r="E34" s="8" t="s">
        <v>44</v>
      </c>
      <c r="F34" s="13" t="s">
        <v>1181</v>
      </c>
      <c r="G34" s="8" t="s">
        <v>1120</v>
      </c>
      <c r="H34" s="88" t="n">
        <v>41893</v>
      </c>
      <c r="I34" s="88" t="n">
        <v>41893</v>
      </c>
      <c r="J34" s="87" t="n">
        <v>450</v>
      </c>
      <c r="K34" s="10" t="str">
        <f aca="false">HYPERLINK(CONCATENATE("http://trasparenza.cefpas.it/wp-content/uploads/2014/LETTERE_DOCENTI/2014/settembre/",B34,"_",D34,"_",LEFT(E34,1),".pdf"),"DOWNLOAD")</f>
        <v>DOWNLOAD</v>
      </c>
      <c r="L34" s="10" t="str">
        <f aca="false">HYPERLINK(CONCATENATE("http://trasparenza.cefpas.it/wp-content/uploads/2015/CV_DOCENTI/",D34,"_",E34,"_","CV",".pdf"),"CV")</f>
        <v>CV</v>
      </c>
      <c r="M34" s="51"/>
    </row>
    <row r="35" customFormat="false" ht="28" hidden="false" customHeight="false" outlineLevel="0" collapsed="false">
      <c r="A35" s="8" t="n">
        <v>33</v>
      </c>
      <c r="B35" s="8" t="n">
        <v>8451</v>
      </c>
      <c r="C35" s="13" t="n">
        <v>2014</v>
      </c>
      <c r="D35" s="8" t="s">
        <v>177</v>
      </c>
      <c r="E35" s="8" t="s">
        <v>370</v>
      </c>
      <c r="F35" s="13" t="s">
        <v>1165</v>
      </c>
      <c r="G35" s="8" t="s">
        <v>1120</v>
      </c>
      <c r="H35" s="88" t="n">
        <v>41893</v>
      </c>
      <c r="I35" s="88" t="n">
        <v>41893</v>
      </c>
      <c r="J35" s="87" t="n">
        <v>280</v>
      </c>
      <c r="K35" s="10" t="str">
        <f aca="false">HYPERLINK(CONCATENATE("http://trasparenza.cefpas.it/wp-content/uploads/2014/LETTERE_DOCENTI/2014/settembre/",B35,"_",D35,"_",LEFT(E35,1),".pdf"),"DOWNLOAD")</f>
        <v>DOWNLOAD</v>
      </c>
      <c r="L35" s="10" t="str">
        <f aca="false">HYPERLINK(CONCATENATE("http://trasparenza.cefpas.it/wp-content/uploads/2015/CV_DOCENTI/",D35,"_",E35,"_","CV",".pdf"),"CV")</f>
        <v>CV</v>
      </c>
      <c r="M35" s="51"/>
    </row>
    <row r="36" customFormat="false" ht="14" hidden="false" customHeight="false" outlineLevel="0" collapsed="false">
      <c r="A36" s="8" t="n">
        <v>34</v>
      </c>
      <c r="B36" s="8" t="n">
        <v>8466</v>
      </c>
      <c r="C36" s="13" t="n">
        <v>2014</v>
      </c>
      <c r="D36" s="8" t="s">
        <v>1182</v>
      </c>
      <c r="E36" s="8" t="s">
        <v>1183</v>
      </c>
      <c r="F36" s="13" t="s">
        <v>1184</v>
      </c>
      <c r="G36" s="8" t="s">
        <v>1185</v>
      </c>
      <c r="H36" s="88" t="n">
        <v>41905</v>
      </c>
      <c r="I36" s="88" t="n">
        <v>41905</v>
      </c>
      <c r="J36" s="89"/>
      <c r="K36" s="10" t="str">
        <f aca="false">HYPERLINK(CONCATENATE("http://trasparenza.cefpas.it/wp-content/uploads/2014/LETTERE_DOCENTI/2014/settembre/",B36,"_",D36,"_",LEFT(E36,1),".pdf"),"DOWNLOAD")</f>
        <v>DOWNLOAD</v>
      </c>
      <c r="L36" s="10" t="str">
        <f aca="false">HYPERLINK(CONCATENATE("http://trasparenza.cefpas.it/wp-content/uploads/2015/CV_DOCENTI/",D36,"_",E36,"_","CV",".pdf"),"CV")</f>
        <v>CV</v>
      </c>
      <c r="M36" s="51"/>
    </row>
    <row r="37" customFormat="false" ht="14" hidden="false" customHeight="false" outlineLevel="0" collapsed="false">
      <c r="A37" s="8" t="n">
        <v>35</v>
      </c>
      <c r="B37" s="8" t="n">
        <v>8467</v>
      </c>
      <c r="C37" s="13" t="n">
        <v>2014</v>
      </c>
      <c r="D37" s="8" t="s">
        <v>513</v>
      </c>
      <c r="E37" s="8" t="s">
        <v>450</v>
      </c>
      <c r="F37" s="13" t="s">
        <v>1186</v>
      </c>
      <c r="G37" s="8" t="s">
        <v>1185</v>
      </c>
      <c r="H37" s="88" t="n">
        <v>41905</v>
      </c>
      <c r="I37" s="88" t="n">
        <v>41905</v>
      </c>
      <c r="J37" s="87" t="n">
        <v>100</v>
      </c>
      <c r="K37" s="10" t="str">
        <f aca="false">HYPERLINK(CONCATENATE("http://trasparenza.cefpas.it/wp-content/uploads/2014/LETTERE_DOCENTI/2014/settembre/",B37,"_",D37,"_",LEFT(E37,1),".pdf"),"DOWNLOAD")</f>
        <v>DOWNLOAD</v>
      </c>
      <c r="L37" s="10" t="str">
        <f aca="false">HYPERLINK(CONCATENATE("http://trasparenza.cefpas.it/wp-content/uploads/2015/CV_DOCENTI/",D37,"_",E37,"_","CV",".pdf"),"CV")</f>
        <v>CV</v>
      </c>
      <c r="M37" s="51"/>
    </row>
    <row r="38" customFormat="false" ht="14" hidden="false" customHeight="false" outlineLevel="0" collapsed="false">
      <c r="A38" s="8" t="n">
        <v>36</v>
      </c>
      <c r="B38" s="8" t="n">
        <v>8468</v>
      </c>
      <c r="C38" s="13" t="n">
        <v>2014</v>
      </c>
      <c r="D38" s="8" t="s">
        <v>704</v>
      </c>
      <c r="E38" s="8" t="s">
        <v>107</v>
      </c>
      <c r="F38" s="13" t="s">
        <v>1186</v>
      </c>
      <c r="G38" s="8" t="s">
        <v>1185</v>
      </c>
      <c r="H38" s="88" t="n">
        <v>41905</v>
      </c>
      <c r="I38" s="88" t="n">
        <v>41905</v>
      </c>
      <c r="J38" s="87" t="n">
        <v>100</v>
      </c>
      <c r="K38" s="10" t="str">
        <f aca="false">HYPERLINK(CONCATENATE("http://trasparenza.cefpas.it/wp-content/uploads/2014/LETTERE_DOCENTI/2014/settembre/",B38,"_",D38,"_",LEFT(E38,1),".pdf"),"DOWNLOAD")</f>
        <v>DOWNLOAD</v>
      </c>
      <c r="L38" s="10" t="str">
        <f aca="false">HYPERLINK(CONCATENATE("http://trasparenza.cefpas.it/wp-content/uploads/2015/CV_DOCENTI/",D38,"_",E38,"_","CV",".pdf"),"CV")</f>
        <v>CV</v>
      </c>
      <c r="M38" s="51"/>
    </row>
    <row r="39" customFormat="false" ht="28" hidden="false" customHeight="false" outlineLevel="0" collapsed="false">
      <c r="A39" s="8" t="n">
        <v>37</v>
      </c>
      <c r="B39" s="8" t="n">
        <v>8469</v>
      </c>
      <c r="C39" s="13" t="n">
        <v>2014</v>
      </c>
      <c r="D39" s="8" t="s">
        <v>1125</v>
      </c>
      <c r="E39" s="8" t="s">
        <v>457</v>
      </c>
      <c r="F39" s="8" t="s">
        <v>1187</v>
      </c>
      <c r="G39" s="8" t="s">
        <v>1188</v>
      </c>
      <c r="H39" s="88" t="n">
        <v>41933</v>
      </c>
      <c r="I39" s="88" t="n">
        <v>41935</v>
      </c>
      <c r="J39" s="87" t="n">
        <v>130</v>
      </c>
      <c r="K39" s="10" t="str">
        <f aca="false">HYPERLINK(CONCATENATE("http://trasparenza.cefpas.it/wp-content/uploads/2014/LETTERE_DOCENTI/2014/settembre/",B39,"_",D39,"_",LEFT(E39,1),".pdf"),"DOWNLOAD")</f>
        <v>DOWNLOAD</v>
      </c>
      <c r="L39" s="10" t="str">
        <f aca="false">HYPERLINK(CONCATENATE("http://trasparenza.cefpas.it/wp-content/uploads/2015/CV_DOCENTI/",D39,"_",E39,"_","CV",".pdf"),"CV")</f>
        <v>CV</v>
      </c>
      <c r="M39" s="51"/>
    </row>
    <row r="40" customFormat="false" ht="42" hidden="false" customHeight="false" outlineLevel="0" collapsed="false">
      <c r="A40" s="8" t="n">
        <v>38</v>
      </c>
      <c r="B40" s="8" t="n">
        <v>8552</v>
      </c>
      <c r="C40" s="13" t="n">
        <v>2014</v>
      </c>
      <c r="D40" s="8" t="s">
        <v>1090</v>
      </c>
      <c r="E40" s="8" t="s">
        <v>1091</v>
      </c>
      <c r="F40" s="13" t="s">
        <v>1189</v>
      </c>
      <c r="G40" s="8" t="s">
        <v>1190</v>
      </c>
      <c r="H40" s="90" t="n">
        <v>41960</v>
      </c>
      <c r="I40" s="90" t="n">
        <v>41960</v>
      </c>
      <c r="J40" s="87" t="n">
        <v>800</v>
      </c>
      <c r="K40" s="10" t="str">
        <f aca="false">HYPERLINK(CONCATENATE("http://trasparenza.cefpas.it/wp-content/uploads/2014/LETTERE_DOCENTI/2014/settembre/",B40,"_",D40,"_",LEFT(E40,1),".pdf"),"DOWNLOAD")</f>
        <v>DOWNLOAD</v>
      </c>
      <c r="L40" s="10" t="str">
        <f aca="false">HYPERLINK(CONCATENATE("http://trasparenza.cefpas.it/wp-content/uploads/2015/CV_DOCENTI/",D40,"_",E40,"_","CV",".pdf"),"CV")</f>
        <v>CV</v>
      </c>
      <c r="M40" s="51"/>
    </row>
    <row r="41" customFormat="false" ht="42" hidden="false" customHeight="false" outlineLevel="0" collapsed="false">
      <c r="A41" s="8" t="n">
        <v>39</v>
      </c>
      <c r="B41" s="8" t="n">
        <v>8253</v>
      </c>
      <c r="C41" s="13" t="n">
        <v>2014</v>
      </c>
      <c r="D41" s="8" t="s">
        <v>1090</v>
      </c>
      <c r="E41" s="8" t="s">
        <v>1091</v>
      </c>
      <c r="F41" s="13" t="s">
        <v>1189</v>
      </c>
      <c r="G41" s="8" t="s">
        <v>1190</v>
      </c>
      <c r="H41" s="88" t="n">
        <v>41967</v>
      </c>
      <c r="I41" s="88" t="n">
        <v>41967</v>
      </c>
      <c r="J41" s="87" t="n">
        <v>800</v>
      </c>
      <c r="K41" s="10" t="str">
        <f aca="false">HYPERLINK(CONCATENATE("http://trasparenza.cefpas.it/wp-content/uploads/2014/LETTERE_DOCENTI/2014/settembre/",B41,"_",D41,"_",LEFT(E41,1),".pdf"),"DOWNLOAD")</f>
        <v>DOWNLOAD</v>
      </c>
      <c r="L41" s="10" t="str">
        <f aca="false">HYPERLINK(CONCATENATE("http://trasparenza.cefpas.it/wp-content/uploads/2015/CV_DOCENTI/",D41,"_",E41,"_","CV",".pdf"),"CV")</f>
        <v>CV</v>
      </c>
      <c r="M41" s="51"/>
    </row>
    <row r="42" customFormat="false" ht="14" hidden="false" customHeight="false" outlineLevel="0" collapsed="false">
      <c r="A42" s="8" t="n">
        <v>40</v>
      </c>
      <c r="B42" s="8" t="n">
        <v>8556</v>
      </c>
      <c r="C42" s="13" t="n">
        <v>2014</v>
      </c>
      <c r="D42" s="8" t="s">
        <v>1191</v>
      </c>
      <c r="E42" s="8" t="s">
        <v>1133</v>
      </c>
      <c r="F42" s="13" t="s">
        <v>1148</v>
      </c>
      <c r="G42" s="8" t="s">
        <v>1192</v>
      </c>
      <c r="H42" s="88" t="n">
        <v>41905</v>
      </c>
      <c r="I42" s="88" t="n">
        <v>41905</v>
      </c>
      <c r="J42" s="4" t="s">
        <v>672</v>
      </c>
      <c r="K42" s="10" t="str">
        <f aca="false">HYPERLINK(CONCATENATE("http://trasparenza.cefpas.it/wp-content/uploads/2014/LETTERE_DOCENTI/2014/settembre/",B42,"_",D42,"_",LEFT(E42,1),".pdf"),"DOWNLOAD")</f>
        <v>DOWNLOAD</v>
      </c>
      <c r="L42" s="10" t="str">
        <f aca="false">HYPERLINK(CONCATENATE("http://trasparenza.cefpas.it/wp-content/uploads/2015/CV_DOCENTI/",D42,"_",E42,"_","CV",".pdf"),"CV")</f>
        <v>CV</v>
      </c>
      <c r="M42" s="51"/>
    </row>
    <row r="43" customFormat="false" ht="14" hidden="false" customHeight="false" outlineLevel="0" collapsed="false">
      <c r="A43" s="8" t="n">
        <v>41</v>
      </c>
      <c r="B43" s="8" t="n">
        <v>8557</v>
      </c>
      <c r="C43" s="13" t="n">
        <v>2014</v>
      </c>
      <c r="D43" s="8" t="s">
        <v>1193</v>
      </c>
      <c r="E43" s="8" t="s">
        <v>550</v>
      </c>
      <c r="F43" s="13" t="s">
        <v>1148</v>
      </c>
      <c r="G43" s="8" t="s">
        <v>1192</v>
      </c>
      <c r="H43" s="88" t="n">
        <v>41905</v>
      </c>
      <c r="I43" s="88" t="n">
        <v>41905</v>
      </c>
      <c r="J43" s="4" t="s">
        <v>672</v>
      </c>
      <c r="K43" s="10" t="str">
        <f aca="false">HYPERLINK(CONCATENATE("http://trasparenza.cefpas.it/wp-content/uploads/2014/LETTERE_DOCENTI/2014/settembre/",B43,"_",D43,"_",LEFT(E43,1),".pdf"),"DOWNLOAD")</f>
        <v>DOWNLOAD</v>
      </c>
      <c r="L43" s="10" t="str">
        <f aca="false">HYPERLINK(CONCATENATE("http://trasparenza.cefpas.it/wp-content/uploads/2015/CV_DOCENTI/",D43,"_",E43,"_","CV",".pdf"),"CV")</f>
        <v>CV</v>
      </c>
      <c r="M43" s="51"/>
    </row>
    <row r="44" customFormat="false" ht="14" hidden="false" customHeight="false" outlineLevel="0" collapsed="false">
      <c r="A44" s="8" t="n">
        <v>42</v>
      </c>
      <c r="B44" s="8" t="n">
        <v>8558</v>
      </c>
      <c r="C44" s="13" t="n">
        <v>2014</v>
      </c>
      <c r="D44" s="8" t="s">
        <v>704</v>
      </c>
      <c r="E44" s="8" t="s">
        <v>107</v>
      </c>
      <c r="F44" s="13" t="s">
        <v>1148</v>
      </c>
      <c r="G44" s="8" t="s">
        <v>1192</v>
      </c>
      <c r="H44" s="88" t="n">
        <v>41905</v>
      </c>
      <c r="I44" s="88" t="n">
        <v>41905</v>
      </c>
      <c r="J44" s="4" t="s">
        <v>672</v>
      </c>
      <c r="K44" s="10" t="str">
        <f aca="false">HYPERLINK(CONCATENATE("http://trasparenza.cefpas.it/wp-content/uploads/2014/LETTERE_DOCENTI/2014/settembre/",B44,"_",D44,"_",LEFT(E44,1),".pdf"),"DOWNLOAD")</f>
        <v>DOWNLOAD</v>
      </c>
      <c r="L44" s="10" t="str">
        <f aca="false">HYPERLINK(CONCATENATE("http://trasparenza.cefpas.it/wp-content/uploads/2015/CV_DOCENTI/",D44,"_",E44,"_","CV",".pdf"),"CV")</f>
        <v>CV</v>
      </c>
      <c r="M44" s="51"/>
    </row>
    <row r="45" customFormat="false" ht="14" hidden="false" customHeight="false" outlineLevel="0" collapsed="false">
      <c r="A45" s="8" t="n">
        <v>43</v>
      </c>
      <c r="B45" s="8" t="n">
        <v>8559</v>
      </c>
      <c r="C45" s="13" t="n">
        <v>2014</v>
      </c>
      <c r="D45" s="8" t="s">
        <v>1194</v>
      </c>
      <c r="E45" s="8" t="s">
        <v>343</v>
      </c>
      <c r="F45" s="13" t="s">
        <v>1148</v>
      </c>
      <c r="G45" s="8" t="s">
        <v>1192</v>
      </c>
      <c r="H45" s="88" t="n">
        <v>41905</v>
      </c>
      <c r="I45" s="88" t="n">
        <v>41905</v>
      </c>
      <c r="J45" s="4" t="s">
        <v>672</v>
      </c>
      <c r="K45" s="10" t="str">
        <f aca="false">HYPERLINK(CONCATENATE("http://trasparenza.cefpas.it/wp-content/uploads/2014/LETTERE_DOCENTI/2014/settembre/",B45,"_",D45,"_",LEFT(E45,1),".pdf"),"DOWNLOAD")</f>
        <v>DOWNLOAD</v>
      </c>
      <c r="L45" s="10" t="str">
        <f aca="false">HYPERLINK(CONCATENATE("http://trasparenza.cefpas.it/wp-content/uploads/2015/CV_DOCENTI/",D45,"_",E45,"_","CV",".pdf"),"CV")</f>
        <v>CV</v>
      </c>
      <c r="M45" s="51"/>
    </row>
    <row r="46" customFormat="false" ht="14" hidden="false" customHeight="false" outlineLevel="0" collapsed="false">
      <c r="A46" s="8" t="n">
        <v>44</v>
      </c>
      <c r="B46" s="8" t="n">
        <v>8560</v>
      </c>
      <c r="C46" s="13" t="n">
        <v>2014</v>
      </c>
      <c r="D46" s="8" t="s">
        <v>1195</v>
      </c>
      <c r="E46" s="8" t="s">
        <v>1139</v>
      </c>
      <c r="F46" s="13" t="s">
        <v>1148</v>
      </c>
      <c r="G46" s="8" t="s">
        <v>1192</v>
      </c>
      <c r="H46" s="88" t="n">
        <v>41905</v>
      </c>
      <c r="I46" s="88" t="n">
        <v>41905</v>
      </c>
      <c r="J46" s="4" t="s">
        <v>672</v>
      </c>
      <c r="K46" s="10" t="str">
        <f aca="false">HYPERLINK(CONCATENATE("http://trasparenza.cefpas.it/wp-content/uploads/2014/LETTERE_DOCENTI/2014/settembre/",B46,"_",D46,"_",LEFT(E46,1),".pdf"),"DOWNLOAD")</f>
        <v>DOWNLOAD</v>
      </c>
      <c r="L46" s="10" t="str">
        <f aca="false">HYPERLINK(CONCATENATE("http://trasparenza.cefpas.it/wp-content/uploads/2015/CV_DOCENTI/",D46,"_",E46,"_","CV",".pdf"),"CV")</f>
        <v>CV</v>
      </c>
      <c r="M46" s="51"/>
    </row>
    <row r="47" customFormat="false" ht="14" hidden="false" customHeight="false" outlineLevel="0" collapsed="false">
      <c r="A47" s="8" t="n">
        <v>45</v>
      </c>
      <c r="B47" s="8" t="n">
        <v>8585</v>
      </c>
      <c r="C47" s="13" t="n">
        <v>2014</v>
      </c>
      <c r="D47" s="8" t="s">
        <v>1196</v>
      </c>
      <c r="E47" s="8" t="s">
        <v>1197</v>
      </c>
      <c r="F47" s="13" t="s">
        <v>1156</v>
      </c>
      <c r="G47" s="13" t="s">
        <v>1153</v>
      </c>
      <c r="H47" s="88" t="n">
        <v>41893</v>
      </c>
      <c r="I47" s="88" t="n">
        <v>41893</v>
      </c>
      <c r="J47" s="87" t="n">
        <v>400</v>
      </c>
      <c r="K47" s="10" t="str">
        <f aca="false">HYPERLINK(CONCATENATE("http://trasparenza.cefpas.it/wp-content/uploads/2014/LETTERE_DOCENTI/2014/settembre/",B47,"_",D47,"_",LEFT(E47,1),".pdf"),"DOWNLOAD")</f>
        <v>DOWNLOAD</v>
      </c>
      <c r="L47" s="10" t="str">
        <f aca="false">HYPERLINK(CONCATENATE("http://trasparenza.cefpas.it/wp-content/uploads/2015/CV_DOCENTI/",D47,"_",E47,"_","CV",".pdf"),"CV")</f>
        <v>CV</v>
      </c>
      <c r="M47" s="51"/>
    </row>
    <row r="48" customFormat="false" ht="14" hidden="false" customHeight="false" outlineLevel="0" collapsed="false">
      <c r="A48" s="8" t="n">
        <v>46</v>
      </c>
      <c r="B48" s="8" t="n">
        <v>8586</v>
      </c>
      <c r="C48" s="13" t="n">
        <v>2014</v>
      </c>
      <c r="D48" s="8" t="s">
        <v>1054</v>
      </c>
      <c r="E48" s="8" t="s">
        <v>100</v>
      </c>
      <c r="F48" s="13" t="s">
        <v>1198</v>
      </c>
      <c r="G48" s="13" t="s">
        <v>1153</v>
      </c>
      <c r="H48" s="88" t="n">
        <v>41914</v>
      </c>
      <c r="I48" s="88" t="n">
        <v>41914</v>
      </c>
      <c r="J48" s="87" t="n">
        <v>200</v>
      </c>
      <c r="K48" s="10" t="str">
        <f aca="false">HYPERLINK(CONCATENATE("http://trasparenza.cefpas.it/wp-content/uploads/2014/LETTERE_DOCENTI/2014/settembre/",B48,"_",D48,"_",LEFT(E48,1),".pdf"),"DOWNLOAD")</f>
        <v>DOWNLOAD</v>
      </c>
      <c r="L48" s="10" t="str">
        <f aca="false">HYPERLINK(CONCATENATE("http://trasparenza.cefpas.it/wp-content/uploads/2015/CV_DOCENTI/",D48,"_",E48,"_","CV",".pdf"),"CV")</f>
        <v>CV</v>
      </c>
      <c r="M48" s="51"/>
    </row>
    <row r="49" customFormat="false" ht="14" hidden="false" customHeight="false" outlineLevel="0" collapsed="false">
      <c r="A49" s="8" t="n">
        <v>47</v>
      </c>
      <c r="B49" s="8" t="n">
        <v>8587</v>
      </c>
      <c r="C49" s="13" t="n">
        <v>2014</v>
      </c>
      <c r="D49" s="8" t="s">
        <v>997</v>
      </c>
      <c r="E49" s="8" t="s">
        <v>998</v>
      </c>
      <c r="F49" s="13" t="s">
        <v>1156</v>
      </c>
      <c r="G49" s="13" t="s">
        <v>1153</v>
      </c>
      <c r="H49" s="88" t="n">
        <v>41918</v>
      </c>
      <c r="I49" s="88" t="n">
        <v>41918</v>
      </c>
      <c r="J49" s="87" t="n">
        <v>400</v>
      </c>
      <c r="K49" s="10" t="str">
        <f aca="false">HYPERLINK(CONCATENATE("http://trasparenza.cefpas.it/wp-content/uploads/2014/LETTERE_DOCENTI/2014/settembre/",B49,"_",D49,"_",LEFT(E49,1),".pdf"),"DOWNLOAD")</f>
        <v>DOWNLOAD</v>
      </c>
      <c r="L49" s="10" t="str">
        <f aca="false">HYPERLINK(CONCATENATE("http://trasparenza.cefpas.it/wp-content/uploads/2015/CV_DOCENTI/",D49,"_",E49,"_","CV",".pdf"),"CV")</f>
        <v>CV</v>
      </c>
      <c r="M49" s="51"/>
    </row>
    <row r="50" customFormat="false" ht="14" hidden="false" customHeight="false" outlineLevel="0" collapsed="false">
      <c r="A50" s="8" t="n">
        <v>48</v>
      </c>
      <c r="B50" s="8" t="n">
        <v>8588</v>
      </c>
      <c r="C50" s="13" t="n">
        <v>2014</v>
      </c>
      <c r="D50" s="8" t="s">
        <v>1199</v>
      </c>
      <c r="E50" s="8" t="s">
        <v>786</v>
      </c>
      <c r="F50" s="13" t="s">
        <v>1156</v>
      </c>
      <c r="G50" s="13" t="s">
        <v>1153</v>
      </c>
      <c r="H50" s="88" t="n">
        <v>41919</v>
      </c>
      <c r="I50" s="88" t="n">
        <v>41919</v>
      </c>
      <c r="J50" s="87" t="n">
        <v>400</v>
      </c>
      <c r="K50" s="10" t="str">
        <f aca="false">HYPERLINK(CONCATENATE("http://trasparenza.cefpas.it/wp-content/uploads/2014/LETTERE_DOCENTI/2014/settembre/",B50,"_",D50,"_",LEFT(E50,1),".pdf"),"DOWNLOAD")</f>
        <v>DOWNLOAD</v>
      </c>
      <c r="L50" s="10" t="str">
        <f aca="false">HYPERLINK(CONCATENATE("http://trasparenza.cefpas.it/wp-content/uploads/2015/CV_DOCENTI/",D50,"_",E50,"_","CV",".pdf"),"CV")</f>
        <v>CV</v>
      </c>
      <c r="M50" s="51"/>
    </row>
    <row r="51" customFormat="false" ht="14" hidden="false" customHeight="false" outlineLevel="0" collapsed="false">
      <c r="A51" s="8" t="n">
        <v>49</v>
      </c>
      <c r="B51" s="8" t="n">
        <v>8589</v>
      </c>
      <c r="C51" s="13" t="n">
        <v>2014</v>
      </c>
      <c r="D51" s="8" t="s">
        <v>1196</v>
      </c>
      <c r="E51" s="8" t="s">
        <v>1197</v>
      </c>
      <c r="F51" s="13" t="s">
        <v>1156</v>
      </c>
      <c r="G51" s="13" t="s">
        <v>1153</v>
      </c>
      <c r="H51" s="88" t="n">
        <v>41920</v>
      </c>
      <c r="I51" s="88" t="n">
        <v>41920</v>
      </c>
      <c r="J51" s="87" t="n">
        <v>400</v>
      </c>
      <c r="K51" s="10" t="str">
        <f aca="false">HYPERLINK(CONCATENATE("http://trasparenza.cefpas.it/wp-content/uploads/2014/LETTERE_DOCENTI/2014/settembre/",B51,"_",D51,"_",LEFT(E51,1),".pdf"),"DOWNLOAD")</f>
        <v>DOWNLOAD</v>
      </c>
      <c r="L51" s="10" t="str">
        <f aca="false">HYPERLINK(CONCATENATE("http://trasparenza.cefpas.it/wp-content/uploads/2015/CV_DOCENTI/",D51,"_",E51,"_","CV",".pdf"),"CV")</f>
        <v>CV</v>
      </c>
      <c r="M51" s="51"/>
    </row>
    <row r="52" customFormat="false" ht="14" hidden="false" customHeight="false" outlineLevel="0" collapsed="false">
      <c r="A52" s="8" t="n">
        <v>50</v>
      </c>
      <c r="B52" s="8" t="n">
        <v>8590</v>
      </c>
      <c r="C52" s="13" t="n">
        <v>2014</v>
      </c>
      <c r="D52" s="8" t="s">
        <v>1110</v>
      </c>
      <c r="E52" s="8" t="s">
        <v>67</v>
      </c>
      <c r="F52" s="13" t="s">
        <v>1198</v>
      </c>
      <c r="G52" s="13" t="s">
        <v>1153</v>
      </c>
      <c r="H52" s="88" t="n">
        <v>41920</v>
      </c>
      <c r="I52" s="88" t="n">
        <v>41920</v>
      </c>
      <c r="J52" s="87" t="n">
        <v>200</v>
      </c>
      <c r="K52" s="10" t="str">
        <f aca="false">HYPERLINK(CONCATENATE("http://trasparenza.cefpas.it/wp-content/uploads/2014/LETTERE_DOCENTI/2014/settembre/",B52,"_",D52,"_",LEFT(E52,1),".pdf"),"DOWNLOAD")</f>
        <v>DOWNLOAD</v>
      </c>
      <c r="L52" s="10" t="str">
        <f aca="false">HYPERLINK(CONCATENATE("http://trasparenza.cefpas.it/wp-content/uploads/2015/CV_DOCENTI/",D52,"_",E52,"_","CV",".pdf"),"CV")</f>
        <v>CV</v>
      </c>
      <c r="M52" s="51"/>
    </row>
    <row r="53" customFormat="false" ht="14" hidden="false" customHeight="false" outlineLevel="0" collapsed="false">
      <c r="A53" s="8" t="n">
        <v>51</v>
      </c>
      <c r="B53" s="8" t="n">
        <v>8591</v>
      </c>
      <c r="C53" s="13" t="n">
        <v>2014</v>
      </c>
      <c r="D53" s="8" t="s">
        <v>972</v>
      </c>
      <c r="E53" s="8" t="s">
        <v>652</v>
      </c>
      <c r="F53" s="13" t="s">
        <v>1198</v>
      </c>
      <c r="G53" s="13" t="s">
        <v>1153</v>
      </c>
      <c r="H53" s="88" t="n">
        <v>41920</v>
      </c>
      <c r="I53" s="88" t="n">
        <v>41920</v>
      </c>
      <c r="J53" s="87" t="n">
        <v>200</v>
      </c>
      <c r="K53" s="10" t="str">
        <f aca="false">HYPERLINK(CONCATENATE("http://trasparenza.cefpas.it/wp-content/uploads/2014/LETTERE_DOCENTI/2014/settembre/",B53,"_",D53,"_",LEFT(E53,1),".pdf"),"DOWNLOAD")</f>
        <v>DOWNLOAD</v>
      </c>
      <c r="L53" s="10" t="str">
        <f aca="false">HYPERLINK(CONCATENATE("http://trasparenza.cefpas.it/wp-content/uploads/2015/CV_DOCENTI/",D53,"_",E53,"_","CV",".pdf"),"CV")</f>
        <v>CV</v>
      </c>
      <c r="M53" s="51"/>
    </row>
    <row r="54" customFormat="false" ht="14" hidden="false" customHeight="false" outlineLevel="0" collapsed="false">
      <c r="A54" s="8" t="n">
        <v>52</v>
      </c>
      <c r="B54" s="8" t="n">
        <v>8592</v>
      </c>
      <c r="C54" s="13" t="n">
        <v>2014</v>
      </c>
      <c r="D54" s="8" t="s">
        <v>1005</v>
      </c>
      <c r="E54" s="8" t="s">
        <v>370</v>
      </c>
      <c r="F54" s="13" t="s">
        <v>1198</v>
      </c>
      <c r="G54" s="13" t="s">
        <v>1153</v>
      </c>
      <c r="H54" s="88" t="n">
        <v>41920</v>
      </c>
      <c r="I54" s="88" t="n">
        <v>41920</v>
      </c>
      <c r="J54" s="87" t="n">
        <v>200</v>
      </c>
      <c r="K54" s="10" t="str">
        <f aca="false">HYPERLINK(CONCATENATE("http://trasparenza.cefpas.it/wp-content/uploads/2014/LETTERE_DOCENTI/2014/settembre/",B54,"_",D54,"_",LEFT(E54,1),".pdf"),"DOWNLOAD")</f>
        <v>DOWNLOAD</v>
      </c>
      <c r="L54" s="10" t="str">
        <f aca="false">HYPERLINK(CONCATENATE("http://trasparenza.cefpas.it/wp-content/uploads/2015/CV_DOCENTI/",D54,"_",E54,"_","CV",".pdf"),"CV")</f>
        <v>CV</v>
      </c>
      <c r="M54" s="51"/>
    </row>
    <row r="55" customFormat="false" ht="14" hidden="false" customHeight="false" outlineLevel="0" collapsed="false">
      <c r="A55" s="8" t="n">
        <v>53</v>
      </c>
      <c r="B55" s="8" t="n">
        <v>8593</v>
      </c>
      <c r="C55" s="13" t="n">
        <v>2014</v>
      </c>
      <c r="D55" s="8" t="s">
        <v>139</v>
      </c>
      <c r="E55" s="8" t="s">
        <v>140</v>
      </c>
      <c r="F55" s="13" t="s">
        <v>1198</v>
      </c>
      <c r="G55" s="13" t="s">
        <v>1153</v>
      </c>
      <c r="H55" s="88" t="n">
        <v>41921</v>
      </c>
      <c r="I55" s="88" t="n">
        <v>41921</v>
      </c>
      <c r="J55" s="87" t="n">
        <v>200</v>
      </c>
      <c r="K55" s="10" t="str">
        <f aca="false">HYPERLINK(CONCATENATE("http://trasparenza.cefpas.it/wp-content/uploads/2014/LETTERE_DOCENTI/2014/settembre/",B55,"_",D55,"_",LEFT(E55,1),".pdf"),"DOWNLOAD")</f>
        <v>DOWNLOAD</v>
      </c>
      <c r="L55" s="10" t="str">
        <f aca="false">HYPERLINK(CONCATENATE("http://trasparenza.cefpas.it/wp-content/uploads/2015/CV_DOCENTI/",D55,"_",E55,"_","CV",".pdf"),"CV")</f>
        <v>CV</v>
      </c>
      <c r="M55" s="51"/>
    </row>
    <row r="56" customFormat="false" ht="14" hidden="false" customHeight="false" outlineLevel="0" collapsed="false">
      <c r="A56" s="8" t="n">
        <v>54</v>
      </c>
      <c r="B56" s="8" t="n">
        <v>8594</v>
      </c>
      <c r="C56" s="13" t="n">
        <v>2014</v>
      </c>
      <c r="D56" s="8" t="s">
        <v>1005</v>
      </c>
      <c r="E56" s="8" t="s">
        <v>370</v>
      </c>
      <c r="F56" s="13" t="s">
        <v>1198</v>
      </c>
      <c r="G56" s="13" t="s">
        <v>1153</v>
      </c>
      <c r="H56" s="88" t="n">
        <v>41921</v>
      </c>
      <c r="I56" s="88" t="n">
        <v>41921</v>
      </c>
      <c r="J56" s="87" t="n">
        <v>200</v>
      </c>
      <c r="K56" s="10" t="str">
        <f aca="false">HYPERLINK(CONCATENATE("http://trasparenza.cefpas.it/wp-content/uploads/2014/LETTERE_DOCENTI/2014/settembre/",B56,"_",D56,"_",LEFT(E56,1),".pdf"),"DOWNLOAD")</f>
        <v>DOWNLOAD</v>
      </c>
      <c r="L56" s="10" t="str">
        <f aca="false">HYPERLINK(CONCATENATE("http://trasparenza.cefpas.it/wp-content/uploads/2015/CV_DOCENTI/",D56,"_",E56,"_","CV",".pdf"),"CV")</f>
        <v>CV</v>
      </c>
      <c r="M56" s="51"/>
    </row>
    <row r="57" customFormat="false" ht="14" hidden="false" customHeight="false" outlineLevel="0" collapsed="false">
      <c r="A57" s="8" t="n">
        <v>55</v>
      </c>
      <c r="B57" s="8" t="n">
        <v>8595</v>
      </c>
      <c r="C57" s="13" t="n">
        <v>2014</v>
      </c>
      <c r="D57" s="8" t="s">
        <v>171</v>
      </c>
      <c r="E57" s="8" t="s">
        <v>172</v>
      </c>
      <c r="F57" s="13" t="s">
        <v>1156</v>
      </c>
      <c r="G57" s="13" t="s">
        <v>1153</v>
      </c>
      <c r="H57" s="88" t="n">
        <v>41921</v>
      </c>
      <c r="I57" s="88" t="n">
        <v>41921</v>
      </c>
      <c r="J57" s="87" t="n">
        <v>400</v>
      </c>
      <c r="K57" s="10" t="str">
        <f aca="false">HYPERLINK(CONCATENATE("http://trasparenza.cefpas.it/wp-content/uploads/2014/LETTERE_DOCENTI/2014/settembre/",B57,"_",D57,"_",LEFT(E57,1),".pdf"),"DOWNLOAD")</f>
        <v>DOWNLOAD</v>
      </c>
      <c r="L57" s="10" t="str">
        <f aca="false">HYPERLINK(CONCATENATE("http://trasparenza.cefpas.it/wp-content/uploads/2015/CV_DOCENTI/",D57,"_",E57,"_","CV",".pdf"),"CV")</f>
        <v>CV</v>
      </c>
      <c r="M57" s="51"/>
    </row>
    <row r="58" customFormat="false" ht="14" hidden="false" customHeight="false" outlineLevel="0" collapsed="false">
      <c r="A58" s="8" t="n">
        <v>56</v>
      </c>
      <c r="B58" s="8" t="n">
        <v>8653</v>
      </c>
      <c r="C58" s="13" t="n">
        <v>2014</v>
      </c>
      <c r="D58" s="8" t="s">
        <v>158</v>
      </c>
      <c r="E58" s="8" t="s">
        <v>71</v>
      </c>
      <c r="F58" s="13" t="s">
        <v>1200</v>
      </c>
      <c r="G58" s="13" t="s">
        <v>1201</v>
      </c>
      <c r="H58" s="88" t="n">
        <v>41899</v>
      </c>
      <c r="I58" s="88" t="n">
        <v>41899</v>
      </c>
      <c r="J58" s="87" t="n">
        <v>700</v>
      </c>
      <c r="K58" s="10" t="str">
        <f aca="false">HYPERLINK(CONCATENATE("http://trasparenza.cefpas.it/wp-content/uploads/2014/LETTERE_DOCENTI/2014/settembre/",B58,"_",D58,"_",LEFT(E58,1),".pdf"),"DOWNLOAD")</f>
        <v>DOWNLOAD</v>
      </c>
      <c r="L58" s="10" t="str">
        <f aca="false">HYPERLINK(CONCATENATE("http://trasparenza.cefpas.it/wp-content/uploads/2015/CV_DOCENTI/",D58,"_",E58,"_","CV",".pdf"),"CV")</f>
        <v>CV</v>
      </c>
      <c r="M58" s="51"/>
    </row>
    <row r="59" customFormat="false" ht="28" hidden="false" customHeight="false" outlineLevel="0" collapsed="false">
      <c r="A59" s="8" t="n">
        <v>57</v>
      </c>
      <c r="B59" s="8" t="n">
        <v>8655</v>
      </c>
      <c r="C59" s="13" t="n">
        <v>2014</v>
      </c>
      <c r="D59" s="8" t="s">
        <v>1202</v>
      </c>
      <c r="E59" s="8" t="s">
        <v>135</v>
      </c>
      <c r="F59" s="13" t="s">
        <v>1203</v>
      </c>
      <c r="G59" s="8" t="s">
        <v>1204</v>
      </c>
      <c r="H59" s="88" t="n">
        <v>41905</v>
      </c>
      <c r="I59" s="88" t="n">
        <v>41906</v>
      </c>
      <c r="J59" s="87" t="n">
        <v>350</v>
      </c>
      <c r="K59" s="10" t="str">
        <f aca="false">HYPERLINK(CONCATENATE("http://trasparenza.cefpas.it/wp-content/uploads/2014/LETTERE_DOCENTI/2014/settembre/",B59,"_",D59,"_",LEFT(E59,1),".pdf"),"DOWNLOAD")</f>
        <v>DOWNLOAD</v>
      </c>
      <c r="L59" s="10" t="str">
        <f aca="false">HYPERLINK(CONCATENATE("http://trasparenza.cefpas.it/wp-content/uploads/2015/CV_DOCENTI/",D59,"_",E59,"_","CV",".pdf"),"CV")</f>
        <v>CV</v>
      </c>
      <c r="M59" s="51"/>
    </row>
    <row r="60" customFormat="false" ht="28" hidden="false" customHeight="false" outlineLevel="0" collapsed="false">
      <c r="A60" s="8" t="n">
        <v>58</v>
      </c>
      <c r="B60" s="8" t="n">
        <v>8656</v>
      </c>
      <c r="C60" s="13" t="n">
        <v>2014</v>
      </c>
      <c r="D60" s="8" t="s">
        <v>1205</v>
      </c>
      <c r="E60" s="8" t="s">
        <v>201</v>
      </c>
      <c r="F60" s="8" t="s">
        <v>1171</v>
      </c>
      <c r="G60" s="8" t="s">
        <v>1204</v>
      </c>
      <c r="H60" s="88" t="n">
        <v>41905</v>
      </c>
      <c r="I60" s="88" t="n">
        <v>41906</v>
      </c>
      <c r="J60" s="87" t="n">
        <v>600</v>
      </c>
      <c r="K60" s="10" t="str">
        <f aca="false">HYPERLINK(CONCATENATE("http://trasparenza.cefpas.it/wp-content/uploads/2014/LETTERE_DOCENTI/2014/settembre/",B60,"_",D60,"_",LEFT(E60,1),".pdf"),"DOWNLOAD")</f>
        <v>DOWNLOAD</v>
      </c>
      <c r="L60" s="10" t="str">
        <f aca="false">HYPERLINK(CONCATENATE("http://trasparenza.cefpas.it/wp-content/uploads/2015/CV_DOCENTI/",D60,"_",E60,"_","CV",".pdf"),"CV")</f>
        <v>CV</v>
      </c>
      <c r="M60" s="51"/>
    </row>
    <row r="61" customFormat="false" ht="28" hidden="false" customHeight="false" outlineLevel="0" collapsed="false">
      <c r="A61" s="8" t="n">
        <v>59</v>
      </c>
      <c r="B61" s="8" t="n">
        <v>8657</v>
      </c>
      <c r="C61" s="13" t="n">
        <v>2014</v>
      </c>
      <c r="D61" s="8" t="s">
        <v>1206</v>
      </c>
      <c r="E61" s="8" t="s">
        <v>1207</v>
      </c>
      <c r="F61" s="13" t="s">
        <v>1208</v>
      </c>
      <c r="G61" s="8" t="s">
        <v>1204</v>
      </c>
      <c r="H61" s="88" t="n">
        <v>41905</v>
      </c>
      <c r="I61" s="88" t="n">
        <v>41906</v>
      </c>
      <c r="J61" s="87" t="n">
        <v>550</v>
      </c>
      <c r="K61" s="10" t="str">
        <f aca="false">HYPERLINK(CONCATENATE("http://trasparenza.cefpas.it/wp-content/uploads/2014/LETTERE_DOCENTI/2014/settembre/",B61,"_",D61,"_",LEFT(E61,1),".pdf"),"DOWNLOAD")</f>
        <v>DOWNLOAD</v>
      </c>
      <c r="L61" s="10" t="str">
        <f aca="false">HYPERLINK(CONCATENATE("http://trasparenza.cefpas.it/wp-content/uploads/2015/CV_DOCENTI/",D61,"_",E61,"_","CV",".pdf"),"CV")</f>
        <v>CV</v>
      </c>
      <c r="M61" s="51"/>
    </row>
    <row r="62" customFormat="false" ht="28" hidden="false" customHeight="false" outlineLevel="0" collapsed="false">
      <c r="A62" s="8" t="n">
        <v>60</v>
      </c>
      <c r="B62" s="8" t="n">
        <v>8658</v>
      </c>
      <c r="C62" s="13" t="n">
        <v>2014</v>
      </c>
      <c r="D62" s="8" t="s">
        <v>1209</v>
      </c>
      <c r="E62" s="8" t="s">
        <v>1139</v>
      </c>
      <c r="F62" s="13" t="s">
        <v>1210</v>
      </c>
      <c r="G62" s="8" t="s">
        <v>1204</v>
      </c>
      <c r="H62" s="88" t="n">
        <v>41905</v>
      </c>
      <c r="I62" s="88" t="n">
        <v>41906</v>
      </c>
      <c r="J62" s="87" t="n">
        <v>450</v>
      </c>
      <c r="K62" s="10" t="str">
        <f aca="false">HYPERLINK(CONCATENATE("http://trasparenza.cefpas.it/wp-content/uploads/2014/LETTERE_DOCENTI/2014/settembre/",B62,"_",D62,"_",LEFT(E62,1),".pdf"),"DOWNLOAD")</f>
        <v>DOWNLOAD</v>
      </c>
      <c r="L62" s="10" t="str">
        <f aca="false">HYPERLINK(CONCATENATE("http://trasparenza.cefpas.it/wp-content/uploads/2015/CV_DOCENTI/",D62,"_",E62,"_","CV",".pdf"),"CV")</f>
        <v>CV</v>
      </c>
      <c r="M62" s="51"/>
    </row>
    <row r="63" s="72" customFormat="true" ht="14" hidden="false" customHeight="false" outlineLevel="0" collapsed="false">
      <c r="A63" s="8" t="n">
        <v>61</v>
      </c>
      <c r="B63" s="8" t="n">
        <v>8659</v>
      </c>
      <c r="C63" s="13" t="n">
        <v>2014</v>
      </c>
      <c r="D63" s="8" t="s">
        <v>1211</v>
      </c>
      <c r="E63" s="8" t="s">
        <v>146</v>
      </c>
      <c r="F63" s="13" t="s">
        <v>1161</v>
      </c>
      <c r="G63" s="13" t="s">
        <v>1172</v>
      </c>
      <c r="H63" s="88" t="n">
        <v>41907</v>
      </c>
      <c r="I63" s="88" t="n">
        <v>41908</v>
      </c>
      <c r="J63" s="87" t="n">
        <v>400</v>
      </c>
      <c r="K63" s="10" t="str">
        <f aca="false">HYPERLINK(CONCATENATE("http://trasparenza.cefpas.it/wp-content/uploads/2014/LETTERE_DOCENTI/2014/settembre/",B63,"_",D63,"_",LEFT(E63,1),".pdf"),"DOWNLOAD")</f>
        <v>DOWNLOAD</v>
      </c>
      <c r="L63" s="10" t="str">
        <f aca="false">HYPERLINK(CONCATENATE("http://trasparenza.cefpas.it/wp-content/uploads/2015/CV_DOCENTI/",D63,"_",E63,"_","CV",".pdf"),"CV")</f>
        <v>CV</v>
      </c>
      <c r="M63" s="51"/>
      <c r="N63" s="7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</row>
    <row r="64" customFormat="false" ht="14" hidden="false" customHeight="false" outlineLevel="0" collapsed="false">
      <c r="A64" s="8" t="n">
        <v>62</v>
      </c>
      <c r="B64" s="8" t="n">
        <v>8660</v>
      </c>
      <c r="C64" s="13" t="n">
        <v>2014</v>
      </c>
      <c r="D64" s="8" t="s">
        <v>158</v>
      </c>
      <c r="E64" s="8" t="s">
        <v>159</v>
      </c>
      <c r="F64" s="13" t="s">
        <v>1212</v>
      </c>
      <c r="G64" s="13" t="s">
        <v>1071</v>
      </c>
      <c r="H64" s="88" t="n">
        <v>41989</v>
      </c>
      <c r="I64" s="88" t="n">
        <v>41990</v>
      </c>
      <c r="J64" s="87" t="n">
        <v>800</v>
      </c>
      <c r="K64" s="10" t="str">
        <f aca="false">HYPERLINK(CONCATENATE("http://trasparenza.cefpas.it/wp-content/uploads/2014/LETTERE_DOCENTI/2014/settembre/",B64,"_",D64,"_",LEFT(E64,1),".pdf"),"DOWNLOAD")</f>
        <v>DOWNLOAD</v>
      </c>
      <c r="L64" s="10" t="str">
        <f aca="false">HYPERLINK(CONCATENATE("http://trasparenza.cefpas.it/wp-content/uploads/2015/CV_DOCENTI/",D64,"_",E64,"_","CV",".pdf"),"CV")</f>
        <v>CV</v>
      </c>
      <c r="M64" s="51"/>
      <c r="N64" s="7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</row>
    <row r="65" customFormat="false" ht="28" hidden="false" customHeight="false" outlineLevel="0" collapsed="false">
      <c r="A65" s="8" t="n">
        <v>63</v>
      </c>
      <c r="B65" s="8" t="n">
        <v>8661</v>
      </c>
      <c r="C65" s="13" t="n">
        <v>2014</v>
      </c>
      <c r="D65" s="8" t="s">
        <v>968</v>
      </c>
      <c r="E65" s="8" t="s">
        <v>213</v>
      </c>
      <c r="F65" s="13" t="s">
        <v>1213</v>
      </c>
      <c r="G65" s="8" t="s">
        <v>1095</v>
      </c>
      <c r="H65" s="88" t="n">
        <v>41791</v>
      </c>
      <c r="I65" s="88" t="n">
        <v>41973</v>
      </c>
      <c r="J65" s="87" t="n">
        <v>1200</v>
      </c>
      <c r="K65" s="10" t="str">
        <f aca="false">HYPERLINK(CONCATENATE("http://trasparenza.cefpas.it/wp-content/uploads/2014/LETTERE_DOCENTI/2014/settembre/",B65,"_",D65,"_",LEFT(E65,1),".pdf"),"DOWNLOAD")</f>
        <v>DOWNLOAD</v>
      </c>
      <c r="L65" s="10" t="str">
        <f aca="false">HYPERLINK(CONCATENATE("http://trasparenza.cefpas.it/wp-content/uploads/2015/CV_DOCENTI/",D65,"_",E65,"_","CV",".pdf"),"CV")</f>
        <v>CV</v>
      </c>
      <c r="M65" s="51"/>
    </row>
    <row r="66" customFormat="false" ht="28" hidden="false" customHeight="false" outlineLevel="0" collapsed="false">
      <c r="A66" s="8" t="n">
        <v>64</v>
      </c>
      <c r="B66" s="8" t="n">
        <v>8662</v>
      </c>
      <c r="C66" s="13" t="n">
        <v>2014</v>
      </c>
      <c r="D66" s="8" t="s">
        <v>968</v>
      </c>
      <c r="E66" s="8" t="s">
        <v>213</v>
      </c>
      <c r="F66" s="13" t="s">
        <v>1213</v>
      </c>
      <c r="G66" s="8" t="s">
        <v>1095</v>
      </c>
      <c r="H66" s="88" t="n">
        <v>41791</v>
      </c>
      <c r="I66" s="88" t="n">
        <v>41973</v>
      </c>
      <c r="J66" s="87" t="n">
        <v>1200</v>
      </c>
      <c r="K66" s="10" t="str">
        <f aca="false">HYPERLINK(CONCATENATE("http://trasparenza.cefpas.it/wp-content/uploads/2014/LETTERE_DOCENTI/2014/settembre/",B66,"_",D66,"_",LEFT(E66,1),".pdf"),"DOWNLOAD")</f>
        <v>DOWNLOAD</v>
      </c>
      <c r="L66" s="10" t="str">
        <f aca="false">HYPERLINK(CONCATENATE("http://trasparenza.cefpas.it/wp-content/uploads/2015/CV_DOCENTI/",D66,"_",E66,"_","CV",".pdf"),"CV")</f>
        <v>CV</v>
      </c>
      <c r="M66" s="51"/>
    </row>
    <row r="67" customFormat="false" ht="14" hidden="false" customHeight="false" outlineLevel="0" collapsed="false">
      <c r="A67" s="8" t="n">
        <v>65</v>
      </c>
      <c r="B67" s="8" t="n">
        <v>8703</v>
      </c>
      <c r="C67" s="13" t="n">
        <v>2014</v>
      </c>
      <c r="D67" s="8" t="s">
        <v>1055</v>
      </c>
      <c r="E67" s="8" t="s">
        <v>565</v>
      </c>
      <c r="F67" s="13" t="s">
        <v>1214</v>
      </c>
      <c r="G67" s="8" t="s">
        <v>1215</v>
      </c>
      <c r="H67" s="88" t="n">
        <v>41898</v>
      </c>
      <c r="I67" s="88" t="n">
        <v>41899</v>
      </c>
      <c r="J67" s="87" t="n">
        <v>1400</v>
      </c>
      <c r="K67" s="10" t="str">
        <f aca="false">HYPERLINK(CONCATENATE("http://trasparenza.cefpas.it/wp-content/uploads/2014/LETTERE_DOCENTI/2014/settembre/",B67,"_",D67,"_",LEFT(E67,1),".pdf"),"DOWNLOAD")</f>
        <v>DOWNLOAD</v>
      </c>
      <c r="L67" s="10" t="str">
        <f aca="false">HYPERLINK(CONCATENATE("http://trasparenza.cefpas.it/wp-content/uploads/2015/CV_DOCENTI/",D67,"_",E67,"_","CV",".pdf"),"CV")</f>
        <v>CV</v>
      </c>
      <c r="M67" s="51"/>
    </row>
    <row r="68" customFormat="false" ht="14" hidden="false" customHeight="false" outlineLevel="0" collapsed="false">
      <c r="A68" s="8" t="n">
        <v>66</v>
      </c>
      <c r="B68" s="8" t="n">
        <v>8704</v>
      </c>
      <c r="C68" s="13" t="n">
        <v>2014</v>
      </c>
      <c r="D68" s="8" t="s">
        <v>1055</v>
      </c>
      <c r="E68" s="8" t="s">
        <v>565</v>
      </c>
      <c r="F68" s="13" t="s">
        <v>1214</v>
      </c>
      <c r="G68" s="8" t="s">
        <v>1215</v>
      </c>
      <c r="H68" s="88" t="n">
        <v>41905</v>
      </c>
      <c r="I68" s="88" t="n">
        <v>41906</v>
      </c>
      <c r="J68" s="87" t="n">
        <v>1400</v>
      </c>
      <c r="K68" s="10" t="str">
        <f aca="false">HYPERLINK(CONCATENATE("http://trasparenza.cefpas.it/wp-content/uploads/2014/LETTERE_DOCENTI/2014/settembre/",B68,"_",D68,"_",LEFT(E68,1),".pdf"),"DOWNLOAD")</f>
        <v>DOWNLOAD</v>
      </c>
      <c r="L68" s="10" t="str">
        <f aca="false">HYPERLINK(CONCATENATE("http://trasparenza.cefpas.it/wp-content/uploads/2015/CV_DOCENTI/",D68,"_",E68,"_","CV",".pdf"),"CV")</f>
        <v>CV</v>
      </c>
      <c r="M68" s="51"/>
    </row>
    <row r="69" customFormat="false" ht="14" hidden="false" customHeight="false" outlineLevel="0" collapsed="false">
      <c r="A69" s="8" t="n">
        <v>67</v>
      </c>
      <c r="B69" s="8" t="n">
        <v>8705</v>
      </c>
      <c r="C69" s="13" t="n">
        <v>2014</v>
      </c>
      <c r="D69" s="8" t="s">
        <v>598</v>
      </c>
      <c r="E69" s="8" t="s">
        <v>404</v>
      </c>
      <c r="F69" s="13" t="s">
        <v>1214</v>
      </c>
      <c r="G69" s="8" t="s">
        <v>1215</v>
      </c>
      <c r="H69" s="88" t="n">
        <v>41912</v>
      </c>
      <c r="I69" s="88" t="n">
        <v>41913</v>
      </c>
      <c r="J69" s="87" t="n">
        <v>1400</v>
      </c>
      <c r="K69" s="10" t="str">
        <f aca="false">HYPERLINK(CONCATENATE("http://trasparenza.cefpas.it/wp-content/uploads/2014/LETTERE_DOCENTI/2014/settembre/",B69,"_",D69,"_",LEFT(E69,1),".pdf"),"DOWNLOAD")</f>
        <v>DOWNLOAD</v>
      </c>
      <c r="L69" s="10" t="str">
        <f aca="false">HYPERLINK(CONCATENATE("http://trasparenza.cefpas.it/wp-content/uploads/2015/CV_DOCENTI/",D69,"_",E69,"_","CV",".pdf"),"CV")</f>
        <v>CV</v>
      </c>
      <c r="M69" s="51"/>
    </row>
    <row r="70" customFormat="false" ht="14" hidden="false" customHeight="false" outlineLevel="0" collapsed="false">
      <c r="A70" s="8" t="n">
        <v>68</v>
      </c>
      <c r="B70" s="8" t="n">
        <v>8706</v>
      </c>
      <c r="C70" s="13" t="n">
        <v>2014</v>
      </c>
      <c r="D70" s="8" t="s">
        <v>598</v>
      </c>
      <c r="E70" s="8" t="s">
        <v>404</v>
      </c>
      <c r="F70" s="13" t="s">
        <v>1214</v>
      </c>
      <c r="G70" s="8" t="s">
        <v>1215</v>
      </c>
      <c r="H70" s="88" t="n">
        <v>41919</v>
      </c>
      <c r="I70" s="88" t="n">
        <v>41920</v>
      </c>
      <c r="J70" s="87" t="n">
        <v>1400</v>
      </c>
      <c r="K70" s="10" t="str">
        <f aca="false">HYPERLINK(CONCATENATE("http://trasparenza.cefpas.it/wp-content/uploads/2014/LETTERE_DOCENTI/2014/settembre/",B70,"_",D70,"_",LEFT(E70,1),".pdf"),"DOWNLOAD")</f>
        <v>DOWNLOAD</v>
      </c>
      <c r="L70" s="10" t="str">
        <f aca="false">HYPERLINK(CONCATENATE("http://trasparenza.cefpas.it/wp-content/uploads/2015/CV_DOCENTI/",D70,"_",E70,"_","CV",".pdf"),"CV")</f>
        <v>CV</v>
      </c>
      <c r="M70" s="51"/>
    </row>
    <row r="71" customFormat="false" ht="28" hidden="false" customHeight="false" outlineLevel="0" collapsed="false">
      <c r="A71" s="8" t="n">
        <v>69</v>
      </c>
      <c r="B71" s="8" t="n">
        <v>8734</v>
      </c>
      <c r="C71" s="13" t="n">
        <v>2014</v>
      </c>
      <c r="D71" s="8" t="s">
        <v>1216</v>
      </c>
      <c r="E71" s="8" t="s">
        <v>201</v>
      </c>
      <c r="F71" s="13" t="s">
        <v>1200</v>
      </c>
      <c r="G71" s="13" t="s">
        <v>1201</v>
      </c>
      <c r="H71" s="88" t="n">
        <v>41900</v>
      </c>
      <c r="I71" s="88" t="n">
        <v>41900</v>
      </c>
      <c r="J71" s="87" t="n">
        <v>700</v>
      </c>
      <c r="K71" s="10" t="str">
        <f aca="false">HYPERLINK(CONCATENATE("http://trasparenza.cefpas.it/wp-content/uploads/2014/LETTERE_DOCENTI/2014/settembre/",B71,"_",D71,"_",LEFT(E71,1),".pdf"),"DOWNLOAD")</f>
        <v>DOWNLOAD</v>
      </c>
      <c r="L71" s="10" t="str">
        <f aca="false">HYPERLINK(CONCATENATE("http://trasparenza.cefpas.it/wp-content/uploads/2015/CV_DOCENTI/",D71,"_",E71,"_","CV",".pdf"),"CV")</f>
        <v>CV</v>
      </c>
      <c r="M71" s="51"/>
    </row>
    <row r="72" customFormat="false" ht="14" hidden="false" customHeight="false" outlineLevel="0" collapsed="false">
      <c r="A72" s="8" t="n">
        <v>70</v>
      </c>
      <c r="B72" s="8" t="n">
        <v>8735</v>
      </c>
      <c r="C72" s="13" t="n">
        <v>2014</v>
      </c>
      <c r="D72" s="8" t="s">
        <v>968</v>
      </c>
      <c r="E72" s="8" t="s">
        <v>213</v>
      </c>
      <c r="F72" s="13" t="s">
        <v>1217</v>
      </c>
      <c r="G72" s="8" t="s">
        <v>1218</v>
      </c>
      <c r="H72" s="88" t="n">
        <v>41919</v>
      </c>
      <c r="I72" s="88" t="n">
        <v>41920</v>
      </c>
      <c r="J72" s="87" t="n">
        <v>2100</v>
      </c>
      <c r="K72" s="10" t="str">
        <f aca="false">HYPERLINK(CONCATENATE("http://trasparenza.cefpas.it/wp-content/uploads/2014/LETTERE_DOCENTI/2014/settembre/",B72,"_",D72,"_",LEFT(E72,1),".pdf"),"DOWNLOAD")</f>
        <v>DOWNLOAD</v>
      </c>
      <c r="L72" s="10" t="str">
        <f aca="false">HYPERLINK(CONCATENATE("http://trasparenza.cefpas.it/wp-content/uploads/2015/CV_DOCENTI/",D72,"_",E72,"_","CV",".pdf"),"CV")</f>
        <v>CV</v>
      </c>
      <c r="M72" s="51"/>
    </row>
    <row r="73" customFormat="false" ht="14" hidden="false" customHeight="false" outlineLevel="0" collapsed="false">
      <c r="A73" s="8" t="n">
        <v>71</v>
      </c>
      <c r="B73" s="8" t="n">
        <v>8736</v>
      </c>
      <c r="C73" s="13" t="n">
        <v>2014</v>
      </c>
      <c r="D73" s="8" t="s">
        <v>1219</v>
      </c>
      <c r="E73" s="8" t="s">
        <v>110</v>
      </c>
      <c r="F73" s="13" t="s">
        <v>1161</v>
      </c>
      <c r="G73" s="8" t="s">
        <v>1220</v>
      </c>
      <c r="H73" s="88" t="n">
        <v>41906</v>
      </c>
      <c r="I73" s="88" t="n">
        <v>41906</v>
      </c>
      <c r="J73" s="87" t="n">
        <v>400</v>
      </c>
      <c r="K73" s="10" t="str">
        <f aca="false">HYPERLINK(CONCATENATE("http://trasparenza.cefpas.it/wp-content/uploads/2014/LETTERE_DOCENTI/2014/settembre/",B73,"_",D73,"_",LEFT(E73,1),".pdf"),"DOWNLOAD")</f>
        <v>DOWNLOAD</v>
      </c>
      <c r="L73" s="10" t="str">
        <f aca="false">HYPERLINK(CONCATENATE("http://trasparenza.cefpas.it/wp-content/uploads/2015/CV_DOCENTI/",D73,"_",E73,"_","CV",".pdf"),"CV")</f>
        <v>CV</v>
      </c>
      <c r="M73" s="51"/>
    </row>
    <row r="74" customFormat="false" ht="14" hidden="false" customHeight="false" outlineLevel="0" collapsed="false">
      <c r="A74" s="8" t="n">
        <v>72</v>
      </c>
      <c r="B74" s="8" t="n">
        <v>8737</v>
      </c>
      <c r="C74" s="13" t="n">
        <v>2014</v>
      </c>
      <c r="D74" s="8" t="s">
        <v>743</v>
      </c>
      <c r="E74" s="8" t="s">
        <v>1221</v>
      </c>
      <c r="F74" s="13" t="s">
        <v>1156</v>
      </c>
      <c r="G74" s="13" t="s">
        <v>1153</v>
      </c>
      <c r="H74" s="88" t="n">
        <v>41900</v>
      </c>
      <c r="I74" s="88" t="n">
        <v>41900</v>
      </c>
      <c r="J74" s="87" t="n">
        <v>400</v>
      </c>
      <c r="K74" s="10" t="str">
        <f aca="false">HYPERLINK(CONCATENATE("http://trasparenza.cefpas.it/wp-content/uploads/2014/LETTERE_DOCENTI/2014/settembre/",B74,"_",D74,"_",LEFT(E74,1),".pdf"),"DOWNLOAD")</f>
        <v>DOWNLOAD</v>
      </c>
      <c r="L74" s="10" t="str">
        <f aca="false">HYPERLINK(CONCATENATE("http://trasparenza.cefpas.it/wp-content/uploads/2015/CV_DOCENTI/",D74,"_",E74,"_","CV",".pdf"),"CV")</f>
        <v>CV</v>
      </c>
      <c r="M74" s="51"/>
    </row>
    <row r="75" customFormat="false" ht="14" hidden="false" customHeight="false" outlineLevel="0" collapsed="false">
      <c r="A75" s="8" t="n">
        <v>73</v>
      </c>
      <c r="B75" s="8" t="n">
        <v>8738</v>
      </c>
      <c r="C75" s="13" t="n">
        <v>2014</v>
      </c>
      <c r="D75" s="8" t="s">
        <v>1222</v>
      </c>
      <c r="E75" s="8" t="s">
        <v>22</v>
      </c>
      <c r="F75" s="13" t="s">
        <v>1156</v>
      </c>
      <c r="G75" s="13" t="s">
        <v>1153</v>
      </c>
      <c r="H75" s="88" t="n">
        <v>41900</v>
      </c>
      <c r="I75" s="88" t="n">
        <v>41900</v>
      </c>
      <c r="J75" s="87" t="n">
        <v>400</v>
      </c>
      <c r="K75" s="10" t="str">
        <f aca="false">HYPERLINK(CONCATENATE("http://trasparenza.cefpas.it/wp-content/uploads/2014/LETTERE_DOCENTI/2014/settembre/",B75,"_",D75,"_",LEFT(E75,1),".pdf"),"DOWNLOAD")</f>
        <v>DOWNLOAD</v>
      </c>
      <c r="L75" s="10" t="str">
        <f aca="false">HYPERLINK(CONCATENATE("http://trasparenza.cefpas.it/wp-content/uploads/2015/CV_DOCENTI/",D75,"_",E75,"_","CV",".pdf"),"CV")</f>
        <v>CV</v>
      </c>
      <c r="M75" s="51"/>
    </row>
    <row r="76" customFormat="false" ht="14" hidden="false" customHeight="false" outlineLevel="0" collapsed="false">
      <c r="A76" s="8" t="n">
        <v>74</v>
      </c>
      <c r="B76" s="8" t="n">
        <v>8739</v>
      </c>
      <c r="C76" s="13" t="n">
        <v>2014</v>
      </c>
      <c r="D76" s="8" t="s">
        <v>1112</v>
      </c>
      <c r="E76" s="8" t="s">
        <v>1113</v>
      </c>
      <c r="F76" s="13" t="s">
        <v>1198</v>
      </c>
      <c r="G76" s="13" t="s">
        <v>1153</v>
      </c>
      <c r="H76" s="88" t="n">
        <v>41918</v>
      </c>
      <c r="I76" s="88" t="n">
        <v>41918</v>
      </c>
      <c r="J76" s="87" t="n">
        <v>200</v>
      </c>
      <c r="K76" s="10" t="str">
        <f aca="false">HYPERLINK(CONCATENATE("http://trasparenza.cefpas.it/wp-content/uploads/2014/LETTERE_DOCENTI/2014/settembre/",B76,"_",D76,"_",LEFT(E76,1),".pdf"),"DOWNLOAD")</f>
        <v>DOWNLOAD</v>
      </c>
      <c r="L76" s="10" t="str">
        <f aca="false">HYPERLINK(CONCATENATE("http://trasparenza.cefpas.it/wp-content/uploads/2015/CV_DOCENTI/",D76,"_",E76,"_","CV",".pdf"),"CV")</f>
        <v>CV</v>
      </c>
      <c r="M76" s="51"/>
    </row>
    <row r="77" customFormat="false" ht="14" hidden="false" customHeight="false" outlineLevel="0" collapsed="false">
      <c r="A77" s="8" t="n">
        <v>75</v>
      </c>
      <c r="B77" s="8" t="n">
        <v>8740</v>
      </c>
      <c r="C77" s="13" t="n">
        <v>2014</v>
      </c>
      <c r="D77" s="8" t="s">
        <v>929</v>
      </c>
      <c r="E77" s="8" t="s">
        <v>930</v>
      </c>
      <c r="F77" s="13" t="s">
        <v>1198</v>
      </c>
      <c r="G77" s="13" t="s">
        <v>1153</v>
      </c>
      <c r="H77" s="88" t="n">
        <v>41919</v>
      </c>
      <c r="I77" s="88" t="n">
        <v>41919</v>
      </c>
      <c r="J77" s="87" t="n">
        <v>200</v>
      </c>
      <c r="K77" s="10" t="str">
        <f aca="false">HYPERLINK(CONCATENATE("http://trasparenza.cefpas.it/wp-content/uploads/2014/LETTERE_DOCENTI/2014/settembre/",B77,"_",D77,"_",LEFT(E77,1),".pdf"),"DOWNLOAD")</f>
        <v>DOWNLOAD</v>
      </c>
      <c r="L77" s="10" t="str">
        <f aca="false">HYPERLINK(CONCATENATE("http://trasparenza.cefpas.it/wp-content/uploads/2015/CV_DOCENTI/",D77,"_",E77,"_","CV",".pdf"),"CV")</f>
        <v>CV</v>
      </c>
      <c r="M77" s="51"/>
    </row>
    <row r="78" customFormat="false" ht="14" hidden="false" customHeight="false" outlineLevel="0" collapsed="false">
      <c r="A78" s="8" t="n">
        <v>76</v>
      </c>
      <c r="B78" s="8" t="n">
        <v>8741</v>
      </c>
      <c r="C78" s="13" t="n">
        <v>2014</v>
      </c>
      <c r="D78" s="8" t="s">
        <v>1051</v>
      </c>
      <c r="E78" s="8" t="s">
        <v>542</v>
      </c>
      <c r="F78" s="13" t="s">
        <v>1198</v>
      </c>
      <c r="G78" s="13" t="s">
        <v>1153</v>
      </c>
      <c r="H78" s="88" t="n">
        <v>41919</v>
      </c>
      <c r="I78" s="88" t="n">
        <v>41919</v>
      </c>
      <c r="J78" s="87" t="n">
        <v>200</v>
      </c>
      <c r="K78" s="10" t="str">
        <f aca="false">HYPERLINK(CONCATENATE("http://trasparenza.cefpas.it/wp-content/uploads/2014/LETTERE_DOCENTI/2014/settembre/",B78,"_",D78,"_",LEFT(E78,1),".pdf"),"DOWNLOAD")</f>
        <v>DOWNLOAD</v>
      </c>
      <c r="L78" s="10" t="str">
        <f aca="false">HYPERLINK(CONCATENATE("http://trasparenza.cefpas.it/wp-content/uploads/2015/CV_DOCENTI/",D78,"_",E78,"_","CV",".pdf"),"CV")</f>
        <v>CV</v>
      </c>
      <c r="M78" s="51"/>
    </row>
    <row r="79" customFormat="false" ht="14" hidden="false" customHeight="false" outlineLevel="0" collapsed="false">
      <c r="A79" s="8" t="n">
        <v>77</v>
      </c>
      <c r="B79" s="8" t="n">
        <v>8742</v>
      </c>
      <c r="C79" s="13" t="n">
        <v>2014</v>
      </c>
      <c r="D79" s="8" t="s">
        <v>920</v>
      </c>
      <c r="E79" s="8" t="s">
        <v>71</v>
      </c>
      <c r="F79" s="13" t="s">
        <v>1198</v>
      </c>
      <c r="G79" s="13" t="s">
        <v>1153</v>
      </c>
      <c r="H79" s="88" t="n">
        <v>41919</v>
      </c>
      <c r="I79" s="88" t="n">
        <v>41919</v>
      </c>
      <c r="J79" s="87" t="n">
        <v>200</v>
      </c>
      <c r="K79" s="10" t="str">
        <f aca="false">HYPERLINK(CONCATENATE("http://trasparenza.cefpas.it/wp-content/uploads/2014/LETTERE_DOCENTI/2014/settembre/",B79,"_",D79,"_",LEFT(E79,1),".pdf"),"DOWNLOAD")</f>
        <v>DOWNLOAD</v>
      </c>
      <c r="L79" s="10" t="str">
        <f aca="false">HYPERLINK(CONCATENATE("http://trasparenza.cefpas.it/wp-content/uploads/2015/CV_DOCENTI/",D79,"_",E79,"_","CV",".pdf"),"CV")</f>
        <v>CV</v>
      </c>
      <c r="M79" s="51"/>
    </row>
    <row r="80" customFormat="false" ht="28" hidden="false" customHeight="false" outlineLevel="0" collapsed="false">
      <c r="A80" s="8" t="n">
        <v>78</v>
      </c>
      <c r="B80" s="8" t="n">
        <v>8743</v>
      </c>
      <c r="C80" s="13" t="n">
        <v>2014</v>
      </c>
      <c r="D80" s="8" t="s">
        <v>727</v>
      </c>
      <c r="E80" s="8" t="s">
        <v>71</v>
      </c>
      <c r="F80" s="13" t="s">
        <v>1189</v>
      </c>
      <c r="G80" s="8" t="s">
        <v>1095</v>
      </c>
      <c r="H80" s="88" t="n">
        <v>41907</v>
      </c>
      <c r="I80" s="88" t="n">
        <v>41907</v>
      </c>
      <c r="J80" s="87" t="n">
        <v>800</v>
      </c>
      <c r="K80" s="10" t="str">
        <f aca="false">HYPERLINK(CONCATENATE("http://trasparenza.cefpas.it/wp-content/uploads/2014/LETTERE_DOCENTI/2014/settembre/",B80,"_",D80,"_",LEFT(E80,1),".pdf"),"DOWNLOAD")</f>
        <v>DOWNLOAD</v>
      </c>
      <c r="L80" s="10" t="str">
        <f aca="false">HYPERLINK(CONCATENATE("http://trasparenza.cefpas.it/wp-content/uploads/2015/CV_DOCENTI/",D80,"_",E80,"_","CV",".pdf"),"CV")</f>
        <v>CV</v>
      </c>
      <c r="M80" s="51"/>
    </row>
    <row r="81" customFormat="false" ht="28" hidden="false" customHeight="false" outlineLevel="0" collapsed="false">
      <c r="A81" s="8" t="n">
        <v>79</v>
      </c>
      <c r="B81" s="8" t="n">
        <v>8744</v>
      </c>
      <c r="C81" s="13" t="n">
        <v>2014</v>
      </c>
      <c r="D81" s="8" t="s">
        <v>1223</v>
      </c>
      <c r="E81" s="8" t="s">
        <v>413</v>
      </c>
      <c r="F81" s="8" t="s">
        <v>1189</v>
      </c>
      <c r="G81" s="8" t="s">
        <v>1095</v>
      </c>
      <c r="H81" s="88" t="n">
        <v>41908</v>
      </c>
      <c r="I81" s="88" t="n">
        <v>41908</v>
      </c>
      <c r="J81" s="87" t="n">
        <v>800</v>
      </c>
      <c r="K81" s="10" t="str">
        <f aca="false">HYPERLINK(CONCATENATE("http://trasparenza.cefpas.it/wp-content/uploads/2014/LETTERE_DOCENTI/2014/settembre/",B81,"_",D81,"_",LEFT(E81,1),".pdf"),"DOWNLOAD")</f>
        <v>DOWNLOAD</v>
      </c>
      <c r="L81" s="10" t="str">
        <f aca="false">HYPERLINK(CONCATENATE("http://trasparenza.cefpas.it/wp-content/uploads/2015/CV_DOCENTI/",D81,"_",E81,"_","CV",".pdf"),"CV")</f>
        <v>CV</v>
      </c>
      <c r="M81" s="51"/>
    </row>
    <row r="82" customFormat="false" ht="28" hidden="false" customHeight="false" outlineLevel="0" collapsed="false">
      <c r="A82" s="8" t="n">
        <v>80</v>
      </c>
      <c r="B82" s="8" t="n">
        <v>8745</v>
      </c>
      <c r="C82" s="13" t="n">
        <v>2014</v>
      </c>
      <c r="D82" s="8" t="s">
        <v>1224</v>
      </c>
      <c r="E82" s="8" t="s">
        <v>1225</v>
      </c>
      <c r="F82" s="8" t="s">
        <v>1226</v>
      </c>
      <c r="G82" s="8" t="s">
        <v>1227</v>
      </c>
      <c r="H82" s="88" t="n">
        <v>41913</v>
      </c>
      <c r="I82" s="88" t="n">
        <v>41913</v>
      </c>
      <c r="J82" s="87" t="n">
        <v>350</v>
      </c>
      <c r="K82" s="10" t="str">
        <f aca="false">HYPERLINK(CONCATENATE("http://trasparenza.cefpas.it/wp-content/uploads/2014/LETTERE_DOCENTI/2014/settembre/",B82,"_",D82,"_",LEFT(E82,1),".pdf"),"DOWNLOAD")</f>
        <v>DOWNLOAD</v>
      </c>
      <c r="L82" s="10" t="str">
        <f aca="false">HYPERLINK(CONCATENATE("http://trasparenza.cefpas.it/wp-content/uploads/2015/CV_DOCENTI/",D82,"_",E82,"_","CV",".pdf"),"CV")</f>
        <v>CV</v>
      </c>
      <c r="M82" s="51"/>
    </row>
    <row r="83" customFormat="false" ht="14" hidden="false" customHeight="false" outlineLevel="0" collapsed="false">
      <c r="A83" s="8" t="n">
        <v>81</v>
      </c>
      <c r="B83" s="8" t="n">
        <v>8779</v>
      </c>
      <c r="C83" s="13" t="n">
        <v>2014</v>
      </c>
      <c r="D83" s="8" t="s">
        <v>1228</v>
      </c>
      <c r="E83" s="8" t="s">
        <v>213</v>
      </c>
      <c r="F83" s="13" t="s">
        <v>1229</v>
      </c>
      <c r="G83" s="13" t="s">
        <v>1230</v>
      </c>
      <c r="H83" s="88" t="n">
        <v>41914</v>
      </c>
      <c r="I83" s="88" t="n">
        <v>41915</v>
      </c>
      <c r="J83" s="87" t="n">
        <v>250</v>
      </c>
      <c r="K83" s="10" t="str">
        <f aca="false">HYPERLINK(CONCATENATE("http://trasparenza.cefpas.it/wp-content/uploads/2014/LETTERE_DOCENTI/2014/settembre/",B83,"_",D83,"_",LEFT(E83,1),".pdf"),"DOWNLOAD")</f>
        <v>DOWNLOAD</v>
      </c>
      <c r="L83" s="10" t="str">
        <f aca="false">HYPERLINK(CONCATENATE("http://trasparenza.cefpas.it/wp-content/uploads/2015/CV_DOCENTI/",D83,"_",E83,"_","CV",".pdf"),"CV")</f>
        <v>CV</v>
      </c>
      <c r="M83" s="51"/>
    </row>
    <row r="84" customFormat="false" ht="14" hidden="false" customHeight="false" outlineLevel="0" collapsed="false">
      <c r="A84" s="8" t="n">
        <v>82</v>
      </c>
      <c r="B84" s="8" t="n">
        <v>8780</v>
      </c>
      <c r="C84" s="13" t="n">
        <v>2014</v>
      </c>
      <c r="D84" s="8" t="s">
        <v>1231</v>
      </c>
      <c r="E84" s="8" t="s">
        <v>67</v>
      </c>
      <c r="F84" s="13" t="s">
        <v>1229</v>
      </c>
      <c r="G84" s="13" t="s">
        <v>1230</v>
      </c>
      <c r="H84" s="88" t="n">
        <v>41914</v>
      </c>
      <c r="I84" s="88" t="n">
        <v>41915</v>
      </c>
      <c r="J84" s="87" t="n">
        <v>250</v>
      </c>
      <c r="K84" s="10" t="str">
        <f aca="false">HYPERLINK(CONCATENATE("http://trasparenza.cefpas.it/wp-content/uploads/2014/LETTERE_DOCENTI/2014/settembre/",B84,"_",D84,"_",LEFT(E84,1),".pdf"),"DOWNLOAD")</f>
        <v>DOWNLOAD</v>
      </c>
      <c r="L84" s="10" t="str">
        <f aca="false">HYPERLINK(CONCATENATE("http://trasparenza.cefpas.it/wp-content/uploads/2015/CV_DOCENTI/",D84,"_",E84,"_","CV",".pdf"),"CV")</f>
        <v>CV</v>
      </c>
      <c r="M84" s="51"/>
    </row>
    <row r="85" customFormat="false" ht="14" hidden="false" customHeight="false" outlineLevel="0" collapsed="false">
      <c r="A85" s="8" t="n">
        <v>83</v>
      </c>
      <c r="B85" s="8" t="n">
        <v>8781</v>
      </c>
      <c r="C85" s="13" t="n">
        <v>2014</v>
      </c>
      <c r="D85" s="8" t="s">
        <v>1232</v>
      </c>
      <c r="E85" s="8" t="s">
        <v>110</v>
      </c>
      <c r="F85" s="8" t="s">
        <v>1233</v>
      </c>
      <c r="G85" s="13" t="s">
        <v>1230</v>
      </c>
      <c r="H85" s="88" t="n">
        <v>41914</v>
      </c>
      <c r="I85" s="88" t="n">
        <v>41915</v>
      </c>
      <c r="J85" s="87" t="n">
        <v>450</v>
      </c>
      <c r="K85" s="10" t="str">
        <f aca="false">HYPERLINK(CONCATENATE("http://trasparenza.cefpas.it/wp-content/uploads/2014/LETTERE_DOCENTI/2014/settembre/",B85,"_",D85,"_",LEFT(E85,1),".pdf"),"DOWNLOAD")</f>
        <v>DOWNLOAD</v>
      </c>
      <c r="L85" s="10" t="str">
        <f aca="false">HYPERLINK(CONCATENATE("http://trasparenza.cefpas.it/wp-content/uploads/2015/CV_DOCENTI/",D85,"_",E85,"_","CV",".pdf"),"CV")</f>
        <v>CV</v>
      </c>
      <c r="M85" s="51"/>
    </row>
    <row r="86" customFormat="false" ht="14" hidden="false" customHeight="false" outlineLevel="0" collapsed="false">
      <c r="A86" s="8" t="n">
        <v>84</v>
      </c>
      <c r="B86" s="8" t="n">
        <v>8782</v>
      </c>
      <c r="C86" s="13" t="n">
        <v>2014</v>
      </c>
      <c r="D86" s="8" t="s">
        <v>968</v>
      </c>
      <c r="E86" s="8" t="s">
        <v>213</v>
      </c>
      <c r="F86" s="13" t="s">
        <v>1234</v>
      </c>
      <c r="G86" s="8" t="s">
        <v>1235</v>
      </c>
      <c r="H86" s="88" t="n">
        <v>41927</v>
      </c>
      <c r="I86" s="88" t="n">
        <v>41927</v>
      </c>
      <c r="J86" s="87" t="n">
        <v>300</v>
      </c>
      <c r="K86" s="10" t="str">
        <f aca="false">HYPERLINK(CONCATENATE("http://trasparenza.cefpas.it/wp-content/uploads/2014/LETTERE_DOCENTI/2014/settembre/",B86,"_",D86,"_",LEFT(E86,1),".pdf"),"DOWNLOAD")</f>
        <v>DOWNLOAD</v>
      </c>
      <c r="L86" s="10" t="str">
        <f aca="false">HYPERLINK(CONCATENATE("http://trasparenza.cefpas.it/wp-content/uploads/2015/CV_DOCENTI/",D86,"_",E86,"_","CV",".pdf"),"CV")</f>
        <v>CV</v>
      </c>
      <c r="M86" s="51"/>
    </row>
    <row r="87" customFormat="false" ht="14" hidden="false" customHeight="false" outlineLevel="0" collapsed="false">
      <c r="A87" s="8" t="n">
        <v>85</v>
      </c>
      <c r="B87" s="8" t="n">
        <v>8783</v>
      </c>
      <c r="C87" s="13" t="n">
        <v>2014</v>
      </c>
      <c r="D87" s="8" t="s">
        <v>545</v>
      </c>
      <c r="E87" s="8" t="s">
        <v>546</v>
      </c>
      <c r="F87" s="8" t="s">
        <v>1154</v>
      </c>
      <c r="G87" s="8" t="s">
        <v>1235</v>
      </c>
      <c r="H87" s="88" t="n">
        <v>41927</v>
      </c>
      <c r="I87" s="88" t="n">
        <v>41927</v>
      </c>
      <c r="J87" s="87" t="n">
        <v>500</v>
      </c>
      <c r="K87" s="10" t="str">
        <f aca="false">HYPERLINK(CONCATENATE("http://trasparenza.cefpas.it/wp-content/uploads/2014/LETTERE_DOCENTI/2014/settembre/",B87,"_",D87,"_",LEFT(E87,1),".pdf"),"DOWNLOAD")</f>
        <v>DOWNLOAD</v>
      </c>
      <c r="L87" s="10" t="str">
        <f aca="false">HYPERLINK(CONCATENATE("http://trasparenza.cefpas.it/wp-content/uploads/2015/CV_DOCENTI/",D87,"_",E87,"_","CV",".pdf"),"CV")</f>
        <v>CV</v>
      </c>
      <c r="M87" s="51"/>
    </row>
    <row r="88" customFormat="false" ht="14" hidden="false" customHeight="false" outlineLevel="0" collapsed="false">
      <c r="A88" s="8" t="n">
        <v>86</v>
      </c>
      <c r="B88" s="8" t="n">
        <v>8784</v>
      </c>
      <c r="C88" s="13" t="n">
        <v>2014</v>
      </c>
      <c r="D88" s="8" t="s">
        <v>968</v>
      </c>
      <c r="E88" s="8" t="s">
        <v>213</v>
      </c>
      <c r="F88" s="8" t="s">
        <v>1234</v>
      </c>
      <c r="G88" s="8" t="s">
        <v>1235</v>
      </c>
      <c r="H88" s="88" t="n">
        <v>38276</v>
      </c>
      <c r="I88" s="88" t="n">
        <v>38276</v>
      </c>
      <c r="J88" s="87" t="n">
        <v>300</v>
      </c>
      <c r="K88" s="10" t="str">
        <f aca="false">HYPERLINK(CONCATENATE("http://trasparenza.cefpas.it/wp-content/uploads/2014/LETTERE_DOCENTI/2014/settembre/",B88,"_",D88,"_",LEFT(E88,1),".pdf"),"DOWNLOAD")</f>
        <v>DOWNLOAD</v>
      </c>
      <c r="L88" s="10" t="str">
        <f aca="false">HYPERLINK(CONCATENATE("http://trasparenza.cefpas.it/wp-content/uploads/2015/CV_DOCENTI/",D88,"_",E88,"_","CV",".pdf"),"CV")</f>
        <v>CV</v>
      </c>
      <c r="M88" s="51"/>
    </row>
    <row r="89" customFormat="false" ht="14" hidden="false" customHeight="false" outlineLevel="0" collapsed="false">
      <c r="A89" s="8" t="n">
        <v>87</v>
      </c>
      <c r="B89" s="8" t="n">
        <v>8785</v>
      </c>
      <c r="C89" s="13" t="n">
        <v>2014</v>
      </c>
      <c r="D89" s="8" t="s">
        <v>545</v>
      </c>
      <c r="E89" s="8" t="s">
        <v>546</v>
      </c>
      <c r="F89" s="8" t="s">
        <v>1154</v>
      </c>
      <c r="G89" s="8" t="s">
        <v>1235</v>
      </c>
      <c r="H89" s="88" t="n">
        <v>38276</v>
      </c>
      <c r="I89" s="88" t="n">
        <v>38276</v>
      </c>
      <c r="J89" s="87" t="n">
        <v>500</v>
      </c>
      <c r="K89" s="10" t="str">
        <f aca="false">HYPERLINK(CONCATENATE("http://trasparenza.cefpas.it/wp-content/uploads/2014/LETTERE_DOCENTI/2014/settembre/",B89,"_",D89,"_",LEFT(E89,1),".pdf"),"DOWNLOAD")</f>
        <v>DOWNLOAD</v>
      </c>
      <c r="L89" s="10" t="str">
        <f aca="false">HYPERLINK(CONCATENATE("http://trasparenza.cefpas.it/wp-content/uploads/2015/CV_DOCENTI/",D89,"_",E89,"_","CV",".pdf"),"CV")</f>
        <v>CV</v>
      </c>
      <c r="M89" s="51"/>
    </row>
    <row r="90" customFormat="false" ht="28" hidden="false" customHeight="false" outlineLevel="0" collapsed="false">
      <c r="A90" s="8" t="n">
        <v>88</v>
      </c>
      <c r="B90" s="8" t="n">
        <v>8953</v>
      </c>
      <c r="C90" s="13" t="n">
        <v>2014</v>
      </c>
      <c r="D90" s="8" t="s">
        <v>1236</v>
      </c>
      <c r="E90" s="8" t="s">
        <v>1237</v>
      </c>
      <c r="F90" s="8" t="s">
        <v>1186</v>
      </c>
      <c r="G90" s="8" t="s">
        <v>1227</v>
      </c>
      <c r="H90" s="88" t="n">
        <v>41913</v>
      </c>
      <c r="I90" s="88" t="n">
        <v>41913</v>
      </c>
      <c r="J90" s="87" t="n">
        <v>80</v>
      </c>
      <c r="K90" s="10" t="str">
        <f aca="false">HYPERLINK(CONCATENATE("http://trasparenza.cefpas.it/wp-content/uploads/2014/LETTERE_DOCENTI/2014/settembre/",B90,"_",D90,"_",LEFT(E90,1),".pdf"),"DOWNLOAD")</f>
        <v>DOWNLOAD</v>
      </c>
      <c r="L90" s="10" t="str">
        <f aca="false">HYPERLINK(CONCATENATE("http://trasparenza.cefpas.it/wp-content/uploads/2015/CV_DOCENTI/",D90,"_",E90,"_","CV",".pdf"),"CV")</f>
        <v>CV</v>
      </c>
      <c r="M90" s="51"/>
    </row>
    <row r="91" customFormat="false" ht="28" hidden="false" customHeight="false" outlineLevel="0" collapsed="false">
      <c r="A91" s="8" t="n">
        <v>89</v>
      </c>
      <c r="B91" s="8" t="n">
        <v>8954</v>
      </c>
      <c r="C91" s="13" t="n">
        <v>2014</v>
      </c>
      <c r="D91" s="8" t="s">
        <v>1238</v>
      </c>
      <c r="E91" s="8" t="s">
        <v>1239</v>
      </c>
      <c r="F91" s="8" t="s">
        <v>1186</v>
      </c>
      <c r="G91" s="8" t="s">
        <v>1227</v>
      </c>
      <c r="H91" s="88" t="n">
        <v>41913</v>
      </c>
      <c r="I91" s="88" t="n">
        <v>41913</v>
      </c>
      <c r="J91" s="87" t="n">
        <v>100</v>
      </c>
      <c r="K91" s="10" t="str">
        <f aca="false">HYPERLINK(CONCATENATE("http://trasparenza.cefpas.it/wp-content/uploads/2014/LETTERE_DOCENTI/2014/settembre/",B91,"_",D91,"_",LEFT(E91,1),".pdf"),"DOWNLOAD")</f>
        <v>DOWNLOAD</v>
      </c>
      <c r="L91" s="10" t="str">
        <f aca="false">HYPERLINK(CONCATENATE("http://trasparenza.cefpas.it/wp-content/uploads/2015/CV_DOCENTI/",D91,"_",E91,"_","CV",".pdf"),"CV")</f>
        <v>CV</v>
      </c>
      <c r="M91" s="51"/>
    </row>
    <row r="92" customFormat="false" ht="28" hidden="false" customHeight="false" outlineLevel="0" collapsed="false">
      <c r="A92" s="8" t="n">
        <v>90</v>
      </c>
      <c r="B92" s="8" t="n">
        <v>8955</v>
      </c>
      <c r="C92" s="13" t="n">
        <v>2014</v>
      </c>
      <c r="D92" s="8" t="s">
        <v>1240</v>
      </c>
      <c r="E92" s="8" t="s">
        <v>87</v>
      </c>
      <c r="F92" s="8" t="s">
        <v>1186</v>
      </c>
      <c r="G92" s="8" t="s">
        <v>1227</v>
      </c>
      <c r="H92" s="88" t="n">
        <v>41913</v>
      </c>
      <c r="I92" s="88" t="n">
        <v>41913</v>
      </c>
      <c r="J92" s="87" t="n">
        <v>80</v>
      </c>
      <c r="K92" s="10" t="str">
        <f aca="false">HYPERLINK(CONCATENATE("http://trasparenza.cefpas.it/wp-content/uploads/2014/LETTERE_DOCENTI/2014/settembre/",B92,"_",D92,"_",LEFT(E92,1),".pdf"),"DOWNLOAD")</f>
        <v>DOWNLOAD</v>
      </c>
      <c r="L92" s="10" t="str">
        <f aca="false">HYPERLINK(CONCATENATE("http://trasparenza.cefpas.it/wp-content/uploads/2015/CV_DOCENTI/",D92,"_",E92,"_","CV",".pdf"),"CV")</f>
        <v>CV</v>
      </c>
      <c r="M92" s="51"/>
    </row>
    <row r="93" customFormat="false" ht="28" hidden="false" customHeight="false" outlineLevel="0" collapsed="false">
      <c r="A93" s="8" t="n">
        <v>91</v>
      </c>
      <c r="B93" s="8" t="n">
        <v>8956</v>
      </c>
      <c r="C93" s="13" t="n">
        <v>2014</v>
      </c>
      <c r="D93" s="8" t="s">
        <v>1241</v>
      </c>
      <c r="E93" s="8" t="s">
        <v>116</v>
      </c>
      <c r="F93" s="8" t="s">
        <v>1186</v>
      </c>
      <c r="G93" s="8" t="s">
        <v>1227</v>
      </c>
      <c r="H93" s="88" t="n">
        <v>41914</v>
      </c>
      <c r="I93" s="88" t="n">
        <v>41914</v>
      </c>
      <c r="J93" s="87" t="n">
        <v>80</v>
      </c>
      <c r="K93" s="10" t="str">
        <f aca="false">HYPERLINK(CONCATENATE("http://trasparenza.cefpas.it/wp-content/uploads/2014/LETTERE_DOCENTI/2014/settembre/",B93,"_",D93,"_",LEFT(E93,1),".pdf"),"DOWNLOAD")</f>
        <v>DOWNLOAD</v>
      </c>
      <c r="L93" s="10" t="str">
        <f aca="false">HYPERLINK(CONCATENATE("http://trasparenza.cefpas.it/wp-content/uploads/2015/CV_DOCENTI/",D93,"_",E93,"_","CV",".pdf"),"CV")</f>
        <v>CV</v>
      </c>
      <c r="M93" s="51"/>
    </row>
    <row r="94" customFormat="false" ht="28" hidden="false" customHeight="false" outlineLevel="0" collapsed="false">
      <c r="A94" s="8" t="n">
        <v>92</v>
      </c>
      <c r="B94" s="8" t="n">
        <v>8957</v>
      </c>
      <c r="C94" s="13" t="n">
        <v>2014</v>
      </c>
      <c r="D94" s="8" t="s">
        <v>1242</v>
      </c>
      <c r="E94" s="8" t="s">
        <v>1243</v>
      </c>
      <c r="F94" s="8" t="s">
        <v>1186</v>
      </c>
      <c r="G94" s="8" t="s">
        <v>1227</v>
      </c>
      <c r="H94" s="88" t="n">
        <v>41914</v>
      </c>
      <c r="I94" s="88" t="n">
        <v>41914</v>
      </c>
      <c r="J94" s="87" t="n">
        <v>100</v>
      </c>
      <c r="K94" s="10" t="str">
        <f aca="false">HYPERLINK(CONCATENATE("http://trasparenza.cefpas.it/wp-content/uploads/2014/LETTERE_DOCENTI/2014/settembre/",B94,"_",D94,"_",LEFT(E94,1),".pdf"),"DOWNLOAD")</f>
        <v>DOWNLOAD</v>
      </c>
      <c r="L94" s="10" t="str">
        <f aca="false">HYPERLINK(CONCATENATE("http://trasparenza.cefpas.it/wp-content/uploads/2015/CV_DOCENTI/",D94,"_",E94,"_","CV",".pdf"),"CV")</f>
        <v>CV</v>
      </c>
      <c r="M94" s="51"/>
    </row>
    <row r="95" customFormat="false" ht="28" hidden="false" customHeight="false" outlineLevel="0" collapsed="false">
      <c r="A95" s="8" t="n">
        <v>93</v>
      </c>
      <c r="B95" s="8" t="n">
        <v>8959</v>
      </c>
      <c r="C95" s="13" t="n">
        <v>2014</v>
      </c>
      <c r="D95" s="8" t="s">
        <v>1238</v>
      </c>
      <c r="E95" s="8" t="s">
        <v>1239</v>
      </c>
      <c r="F95" s="8" t="s">
        <v>1186</v>
      </c>
      <c r="G95" s="8" t="s">
        <v>1227</v>
      </c>
      <c r="H95" s="88" t="n">
        <v>41914</v>
      </c>
      <c r="I95" s="88" t="n">
        <v>41914</v>
      </c>
      <c r="J95" s="87" t="n">
        <v>100</v>
      </c>
      <c r="K95" s="10" t="str">
        <f aca="false">HYPERLINK(CONCATENATE("http://trasparenza.cefpas.it/wp-content/uploads/2014/LETTERE_DOCENTI/2014/settembre/",B95,"_",D95,"_",LEFT(E95,1),".pdf"),"DOWNLOAD")</f>
        <v>DOWNLOAD</v>
      </c>
      <c r="L95" s="10" t="str">
        <f aca="false">HYPERLINK(CONCATENATE("http://trasparenza.cefpas.it/wp-content/uploads/2015/CV_DOCENTI/",D95,"_",E95,"_","CV",".pdf"),"CV")</f>
        <v>CV</v>
      </c>
      <c r="M95" s="51"/>
    </row>
    <row r="96" customFormat="false" ht="28" hidden="false" customHeight="false" outlineLevel="0" collapsed="false">
      <c r="A96" s="8" t="n">
        <v>94</v>
      </c>
      <c r="B96" s="8" t="n">
        <v>8960</v>
      </c>
      <c r="C96" s="13" t="n">
        <v>2014</v>
      </c>
      <c r="D96" s="8" t="s">
        <v>1240</v>
      </c>
      <c r="E96" s="8" t="s">
        <v>87</v>
      </c>
      <c r="F96" s="8" t="s">
        <v>1186</v>
      </c>
      <c r="G96" s="8" t="s">
        <v>1227</v>
      </c>
      <c r="H96" s="88" t="n">
        <v>41914</v>
      </c>
      <c r="I96" s="88" t="n">
        <v>41914</v>
      </c>
      <c r="J96" s="87" t="n">
        <v>80</v>
      </c>
      <c r="K96" s="10" t="str">
        <f aca="false">HYPERLINK(CONCATENATE("http://trasparenza.cefpas.it/wp-content/uploads/2014/LETTERE_DOCENTI/2014/settembre/",B96,"_",D96,"_",LEFT(E96,1),".pdf"),"DOWNLOAD")</f>
        <v>DOWNLOAD</v>
      </c>
      <c r="L96" s="10" t="str">
        <f aca="false">HYPERLINK(CONCATENATE("http://trasparenza.cefpas.it/wp-content/uploads/2015/CV_DOCENTI/",D96,"_",E96,"_","CV",".pdf"),"CV")</f>
        <v>CV</v>
      </c>
      <c r="M96" s="51"/>
    </row>
    <row r="97" customFormat="false" ht="28" hidden="false" customHeight="false" outlineLevel="0" collapsed="false">
      <c r="A97" s="8" t="n">
        <v>95</v>
      </c>
      <c r="B97" s="8" t="n">
        <v>8961</v>
      </c>
      <c r="C97" s="13" t="n">
        <v>2014</v>
      </c>
      <c r="D97" s="8" t="s">
        <v>1224</v>
      </c>
      <c r="E97" s="8" t="s">
        <v>1225</v>
      </c>
      <c r="F97" s="8" t="s">
        <v>1233</v>
      </c>
      <c r="G97" s="8" t="s">
        <v>1227</v>
      </c>
      <c r="H97" s="88" t="n">
        <v>41914</v>
      </c>
      <c r="I97" s="88" t="n">
        <v>41914</v>
      </c>
      <c r="J97" s="87" t="n">
        <v>450</v>
      </c>
      <c r="K97" s="10" t="str">
        <f aca="false">HYPERLINK(CONCATENATE("http://trasparenza.cefpas.it/wp-content/uploads/2014/LETTERE_DOCENTI/2014/settembre/",B97,"_",D97,"_",LEFT(E97,1),".pdf"),"DOWNLOAD")</f>
        <v>DOWNLOAD</v>
      </c>
      <c r="L97" s="10" t="str">
        <f aca="false">HYPERLINK(CONCATENATE("http://trasparenza.cefpas.it/wp-content/uploads/2015/CV_DOCENTI/",D97,"_",E97,"_","CV",".pdf"),"CV")</f>
        <v>CV</v>
      </c>
      <c r="M97" s="51"/>
    </row>
    <row r="98" customFormat="false" ht="28" hidden="false" customHeight="false" outlineLevel="0" collapsed="false">
      <c r="A98" s="8" t="n">
        <v>96</v>
      </c>
      <c r="B98" s="8" t="n">
        <v>8967</v>
      </c>
      <c r="C98" s="13" t="n">
        <v>2014</v>
      </c>
      <c r="D98" s="8" t="s">
        <v>467</v>
      </c>
      <c r="E98" s="8" t="s">
        <v>468</v>
      </c>
      <c r="F98" s="8" t="s">
        <v>1244</v>
      </c>
      <c r="G98" s="8" t="s">
        <v>1245</v>
      </c>
      <c r="H98" s="88" t="n">
        <v>41902</v>
      </c>
      <c r="I98" s="88" t="n">
        <v>41902</v>
      </c>
      <c r="J98" s="87" t="n">
        <f aca="false">35*8</f>
        <v>280</v>
      </c>
      <c r="K98" s="10" t="str">
        <f aca="false">HYPERLINK(CONCATENATE("http://trasparenza.cefpas.it/wp-content/uploads/2014/LETTERE_DOCENTI/2014/settembre/",B98,"_",D98,"_",LEFT(E98,1),".pdf"),"DOWNLOAD")</f>
        <v>DOWNLOAD</v>
      </c>
      <c r="L98" s="10" t="str">
        <f aca="false">HYPERLINK(CONCATENATE("http://trasparenza.cefpas.it/wp-content/uploads/2015/CV_DOCENTI/",D98,"_",E98,"_","CV",".pdf"),"CV")</f>
        <v>CV</v>
      </c>
      <c r="M98" s="51"/>
    </row>
    <row r="99" customFormat="false" ht="28" hidden="false" customHeight="false" outlineLevel="0" collapsed="false">
      <c r="A99" s="8" t="n">
        <v>97</v>
      </c>
      <c r="B99" s="8" t="n">
        <v>8968</v>
      </c>
      <c r="C99" s="13" t="n">
        <v>2014</v>
      </c>
      <c r="D99" s="8" t="s">
        <v>887</v>
      </c>
      <c r="E99" s="8" t="s">
        <v>1246</v>
      </c>
      <c r="F99" s="13" t="s">
        <v>1247</v>
      </c>
      <c r="G99" s="8" t="s">
        <v>1245</v>
      </c>
      <c r="H99" s="88" t="n">
        <v>41902</v>
      </c>
      <c r="I99" s="88" t="n">
        <v>42004</v>
      </c>
      <c r="J99" s="87" t="n">
        <f aca="false">23*4</f>
        <v>92</v>
      </c>
      <c r="K99" s="10" t="str">
        <f aca="false">HYPERLINK(CONCATENATE("http://trasparenza.cefpas.it/wp-content/uploads/2014/LETTERE_DOCENTI/2014/settembre/",B99,"_",D99,"_",LEFT(E99,1),".pdf"),"DOWNLOAD")</f>
        <v>DOWNLOAD</v>
      </c>
      <c r="L99" s="10" t="str">
        <f aca="false">HYPERLINK(CONCATENATE("http://trasparenza.cefpas.it/wp-content/uploads/2015/CV_DOCENTI/",D99,"_",E99,"_","CV",".pdf"),"CV")</f>
        <v>CV</v>
      </c>
      <c r="M99" s="51"/>
    </row>
    <row r="100" customFormat="false" ht="28" hidden="false" customHeight="false" outlineLevel="0" collapsed="false">
      <c r="A100" s="8" t="n">
        <v>98</v>
      </c>
      <c r="B100" s="8" t="n">
        <v>8969</v>
      </c>
      <c r="C100" s="13" t="n">
        <v>2014</v>
      </c>
      <c r="D100" s="8" t="s">
        <v>527</v>
      </c>
      <c r="E100" s="8" t="s">
        <v>528</v>
      </c>
      <c r="F100" s="13" t="s">
        <v>1248</v>
      </c>
      <c r="G100" s="8" t="s">
        <v>1245</v>
      </c>
      <c r="H100" s="88" t="n">
        <v>41902</v>
      </c>
      <c r="I100" s="88" t="n">
        <v>42004</v>
      </c>
      <c r="J100" s="87" t="n">
        <f aca="false">23*20</f>
        <v>460</v>
      </c>
      <c r="K100" s="10" t="str">
        <f aca="false">HYPERLINK(CONCATENATE("http://trasparenza.cefpas.it/wp-content/uploads/2014/LETTERE_DOCENTI/2014/settembre/",B100,"_",D100,"_",LEFT(E100,1),".pdf"),"DOWNLOAD")</f>
        <v>DOWNLOAD</v>
      </c>
      <c r="L100" s="10" t="str">
        <f aca="false">HYPERLINK(CONCATENATE("http://trasparenza.cefpas.it/wp-content/uploads/2015/CV_DOCENTI/",D100,"_",E100,"_","CV",".pdf"),"CV")</f>
        <v>CV</v>
      </c>
      <c r="M100" s="51"/>
    </row>
    <row r="101" customFormat="false" ht="14" hidden="false" customHeight="false" outlineLevel="0" collapsed="false">
      <c r="A101" s="8" t="n">
        <v>99</v>
      </c>
      <c r="B101" s="8" t="n">
        <v>9009</v>
      </c>
      <c r="C101" s="13" t="n">
        <v>2014</v>
      </c>
      <c r="D101" s="8" t="s">
        <v>86</v>
      </c>
      <c r="E101" s="8" t="s">
        <v>87</v>
      </c>
      <c r="F101" s="13" t="s">
        <v>1198</v>
      </c>
      <c r="G101" s="13" t="s">
        <v>1071</v>
      </c>
      <c r="H101" s="88" t="n">
        <v>41906</v>
      </c>
      <c r="I101" s="88" t="n">
        <v>41906</v>
      </c>
      <c r="J101" s="87" t="n">
        <f aca="false">8*25</f>
        <v>200</v>
      </c>
      <c r="K101" s="10" t="str">
        <f aca="false">HYPERLINK(CONCATENATE("http://trasparenza.cefpas.it/wp-content/uploads/2014/LETTERE_DOCENTI/2014/settembre/",B101,"_",D101,"_",LEFT(E101,1),".pdf"),"DOWNLOAD")</f>
        <v>DOWNLOAD</v>
      </c>
      <c r="L101" s="10" t="str">
        <f aca="false">HYPERLINK(CONCATENATE("http://trasparenza.cefpas.it/wp-content/uploads/2015/CV_DOCENTI/",D101,"_",E101,"_","CV",".pdf"),"CV")</f>
        <v>CV</v>
      </c>
      <c r="M101" s="51"/>
    </row>
    <row r="102" customFormat="false" ht="42" hidden="false" customHeight="false" outlineLevel="0" collapsed="false">
      <c r="A102" s="8" t="n">
        <v>100</v>
      </c>
      <c r="B102" s="8" t="n">
        <v>9028</v>
      </c>
      <c r="C102" s="13" t="n">
        <v>2014</v>
      </c>
      <c r="D102" s="8" t="s">
        <v>743</v>
      </c>
      <c r="E102" s="8" t="s">
        <v>22</v>
      </c>
      <c r="F102" s="8" t="s">
        <v>1200</v>
      </c>
      <c r="G102" s="8" t="s">
        <v>1249</v>
      </c>
      <c r="H102" s="88" t="n">
        <v>41920</v>
      </c>
      <c r="I102" s="88" t="n">
        <v>41920</v>
      </c>
      <c r="J102" s="87" t="n">
        <v>700</v>
      </c>
      <c r="K102" s="10" t="str">
        <f aca="false">HYPERLINK(CONCATENATE("http://trasparenza.cefpas.it/wp-content/uploads/2014/LETTERE_DOCENTI/2014/settembre/",B102,"_",D102,"_",LEFT(E102,1),".pdf"),"DOWNLOAD")</f>
        <v>DOWNLOAD</v>
      </c>
      <c r="L102" s="10" t="str">
        <f aca="false">HYPERLINK(CONCATENATE("http://trasparenza.cefpas.it/wp-content/uploads/2015/CV_DOCENTI/",D102,"_",E102,"_","CV",".pdf"),"CV")</f>
        <v>CV</v>
      </c>
      <c r="M102" s="51"/>
    </row>
    <row r="103" customFormat="false" ht="42" hidden="false" customHeight="false" outlineLevel="0" collapsed="false">
      <c r="A103" s="8" t="n">
        <v>101</v>
      </c>
      <c r="B103" s="8" t="n">
        <v>9029</v>
      </c>
      <c r="C103" s="13" t="n">
        <v>2014</v>
      </c>
      <c r="D103" s="8" t="s">
        <v>1250</v>
      </c>
      <c r="E103" s="8" t="s">
        <v>1251</v>
      </c>
      <c r="F103" s="8" t="s">
        <v>1200</v>
      </c>
      <c r="G103" s="8" t="s">
        <v>1249</v>
      </c>
      <c r="H103" s="88" t="n">
        <v>41921</v>
      </c>
      <c r="I103" s="88" t="n">
        <v>41921</v>
      </c>
      <c r="J103" s="87" t="n">
        <v>700</v>
      </c>
      <c r="K103" s="10" t="str">
        <f aca="false">HYPERLINK(CONCATENATE("http://trasparenza.cefpas.it/wp-content/uploads/2014/LETTERE_DOCENTI/2014/settembre/",B103,"_",D103,"_",LEFT(E103,1),".pdf"),"DOWNLOAD")</f>
        <v>DOWNLOAD</v>
      </c>
      <c r="L103" s="10" t="str">
        <f aca="false">HYPERLINK(CONCATENATE("http://trasparenza.cefpas.it/wp-content/uploads/2015/CV_DOCENTI/",D103,"_",E103,"_","CV",".pdf"),"CV")</f>
        <v>CV</v>
      </c>
      <c r="M103" s="51"/>
    </row>
    <row r="104" customFormat="false" ht="14" hidden="false" customHeight="false" outlineLevel="0" collapsed="false">
      <c r="A104" s="8" t="n">
        <v>102</v>
      </c>
      <c r="B104" s="8" t="n">
        <v>9030</v>
      </c>
      <c r="C104" s="13" t="n">
        <v>2014</v>
      </c>
      <c r="D104" s="8" t="s">
        <v>453</v>
      </c>
      <c r="E104" s="8" t="s">
        <v>454</v>
      </c>
      <c r="F104" s="13" t="s">
        <v>1252</v>
      </c>
      <c r="G104" s="8" t="s">
        <v>1253</v>
      </c>
      <c r="H104" s="88" t="n">
        <v>41929</v>
      </c>
      <c r="I104" s="88" t="n">
        <v>41929</v>
      </c>
      <c r="J104" s="87" t="n">
        <v>250</v>
      </c>
      <c r="K104" s="10" t="str">
        <f aca="false">HYPERLINK(CONCATENATE("http://trasparenza.cefpas.it/wp-content/uploads/2014/LETTERE_DOCENTI/2014/settembre/",B104,"_",D104,"_",LEFT(E104,1),".pdf"),"DOWNLOAD")</f>
        <v>DOWNLOAD</v>
      </c>
      <c r="L104" s="10" t="str">
        <f aca="false">HYPERLINK(CONCATENATE("http://trasparenza.cefpas.it/wp-content/uploads/2015/CV_DOCENTI/",D104,"_",E104,"_","CV",".pdf"),"CV")</f>
        <v>CV</v>
      </c>
      <c r="M104" s="51"/>
    </row>
    <row r="105" customFormat="false" ht="14" hidden="false" customHeight="false" outlineLevel="0" collapsed="false">
      <c r="A105" s="8" t="n">
        <v>103</v>
      </c>
      <c r="B105" s="8" t="n">
        <v>9031</v>
      </c>
      <c r="C105" s="13" t="n">
        <v>2014</v>
      </c>
      <c r="D105" s="8" t="s">
        <v>1254</v>
      </c>
      <c r="E105" s="8" t="s">
        <v>1255</v>
      </c>
      <c r="F105" s="13" t="s">
        <v>1256</v>
      </c>
      <c r="G105" s="8" t="s">
        <v>1253</v>
      </c>
      <c r="H105" s="88" t="n">
        <v>41929</v>
      </c>
      <c r="I105" s="88" t="n">
        <v>41929</v>
      </c>
      <c r="J105" s="87" t="n">
        <f aca="false">6*25</f>
        <v>150</v>
      </c>
      <c r="K105" s="10" t="str">
        <f aca="false">HYPERLINK(CONCATENATE("http://trasparenza.cefpas.it/wp-content/uploads/2014/LETTERE_DOCENTI/2014/settembre/",B105,"_",D105,"_",LEFT(E105,1),".pdf"),"DOWNLOAD")</f>
        <v>DOWNLOAD</v>
      </c>
      <c r="L105" s="10" t="str">
        <f aca="false">HYPERLINK(CONCATENATE("http://trasparenza.cefpas.it/wp-content/uploads/2015/CV_DOCENTI/",D105,"_",E105,"_","CV",".pdf"),"CV")</f>
        <v>CV</v>
      </c>
      <c r="M105" s="51"/>
    </row>
    <row r="106" customFormat="false" ht="14" hidden="false" customHeight="false" outlineLevel="0" collapsed="false">
      <c r="A106" s="8" t="n">
        <v>104</v>
      </c>
      <c r="B106" s="8" t="n">
        <v>9032</v>
      </c>
      <c r="C106" s="13" t="n">
        <v>2014</v>
      </c>
      <c r="D106" s="8" t="s">
        <v>1002</v>
      </c>
      <c r="E106" s="8" t="s">
        <v>218</v>
      </c>
      <c r="F106" s="13" t="s">
        <v>1256</v>
      </c>
      <c r="G106" s="8" t="s">
        <v>1253</v>
      </c>
      <c r="H106" s="88" t="n">
        <v>41929</v>
      </c>
      <c r="I106" s="88" t="n">
        <v>41929</v>
      </c>
      <c r="J106" s="87" t="n">
        <f aca="false">25*6</f>
        <v>150</v>
      </c>
      <c r="K106" s="10" t="str">
        <f aca="false">HYPERLINK(CONCATENATE("http://trasparenza.cefpas.it/wp-content/uploads/2014/LETTERE_DOCENTI/2014/settembre/",B106,"_",D106,"_",LEFT(E106,1),".pdf"),"DOWNLOAD")</f>
        <v>DOWNLOAD</v>
      </c>
      <c r="L106" s="10" t="str">
        <f aca="false">HYPERLINK(CONCATENATE("http://trasparenza.cefpas.it/wp-content/uploads/2015/CV_DOCENTI/",D106,"_",E106,"_","CV",".pdf"),"CV")</f>
        <v>CV</v>
      </c>
      <c r="M106" s="51"/>
    </row>
    <row r="107" customFormat="false" ht="14" hidden="false" customHeight="false" outlineLevel="0" collapsed="false">
      <c r="A107" s="8" t="n">
        <v>105</v>
      </c>
      <c r="B107" s="8" t="n">
        <v>9033</v>
      </c>
      <c r="C107" s="13" t="n">
        <v>2014</v>
      </c>
      <c r="D107" s="8" t="s">
        <v>1169</v>
      </c>
      <c r="E107" s="8" t="s">
        <v>190</v>
      </c>
      <c r="F107" s="13" t="s">
        <v>1198</v>
      </c>
      <c r="G107" s="13" t="s">
        <v>1153</v>
      </c>
      <c r="H107" s="88" t="n">
        <v>41918</v>
      </c>
      <c r="I107" s="88" t="n">
        <v>41918</v>
      </c>
      <c r="J107" s="87" t="n">
        <f aca="false">8*25</f>
        <v>200</v>
      </c>
      <c r="K107" s="10" t="str">
        <f aca="false">HYPERLINK(CONCATENATE("http://trasparenza.cefpas.it/wp-content/uploads/2014/LETTERE_DOCENTI/2014/settembre/",B107,"_",D107,"_",LEFT(E107,1),".pdf"),"DOWNLOAD")</f>
        <v>DOWNLOAD</v>
      </c>
      <c r="L107" s="10" t="str">
        <f aca="false">HYPERLINK(CONCATENATE("http://trasparenza.cefpas.it/wp-content/uploads/2015/CV_DOCENTI/",D107,"_",E107,"_","CV",".pdf"),"CV")</f>
        <v>CV</v>
      </c>
      <c r="M107" s="51"/>
    </row>
    <row r="108" customFormat="false" ht="14" hidden="false" customHeight="false" outlineLevel="0" collapsed="false">
      <c r="A108" s="8" t="n">
        <v>106</v>
      </c>
      <c r="B108" s="8" t="n">
        <v>9034</v>
      </c>
      <c r="C108" s="13" t="n">
        <v>2014</v>
      </c>
      <c r="D108" s="8" t="s">
        <v>1053</v>
      </c>
      <c r="E108" s="8" t="s">
        <v>761</v>
      </c>
      <c r="F108" s="13" t="s">
        <v>1198</v>
      </c>
      <c r="G108" s="13" t="s">
        <v>1153</v>
      </c>
      <c r="H108" s="88" t="n">
        <v>41918</v>
      </c>
      <c r="I108" s="88" t="n">
        <v>41918</v>
      </c>
      <c r="J108" s="87" t="n">
        <f aca="false">8*25</f>
        <v>200</v>
      </c>
      <c r="K108" s="10" t="str">
        <f aca="false">HYPERLINK(CONCATENATE("http://trasparenza.cefpas.it/wp-content/uploads/2014/LETTERE_DOCENTI/2014/settembre/",B108,"_",D108,"_",LEFT(E108,1),".pdf"),"DOWNLOAD")</f>
        <v>DOWNLOAD</v>
      </c>
      <c r="L108" s="10" t="str">
        <f aca="false">HYPERLINK(CONCATENATE("http://trasparenza.cefpas.it/wp-content/uploads/2015/CV_DOCENTI/",D108,"_",E108,"_","CV",".pdf"),"CV")</f>
        <v>CV</v>
      </c>
      <c r="M108" s="51"/>
    </row>
    <row r="109" customFormat="false" ht="14" hidden="false" customHeight="false" outlineLevel="0" collapsed="false">
      <c r="A109" s="8" t="n">
        <v>107</v>
      </c>
      <c r="B109" s="8" t="n">
        <v>9035</v>
      </c>
      <c r="C109" s="13" t="n">
        <v>2014</v>
      </c>
      <c r="D109" s="8" t="s">
        <v>1257</v>
      </c>
      <c r="E109" s="8" t="s">
        <v>53</v>
      </c>
      <c r="F109" s="13" t="s">
        <v>1156</v>
      </c>
      <c r="G109" s="13" t="s">
        <v>1153</v>
      </c>
      <c r="H109" s="88" t="n">
        <v>41926</v>
      </c>
      <c r="I109" s="88" t="n">
        <v>41926</v>
      </c>
      <c r="J109" s="87" t="n">
        <f aca="false">50*8</f>
        <v>400</v>
      </c>
      <c r="K109" s="10" t="str">
        <f aca="false">HYPERLINK(CONCATENATE("http://trasparenza.cefpas.it/wp-content/uploads/2014/LETTERE_DOCENTI/2014/settembre/",B109,"_",D109,"_",LEFT(E109,1),".pdf"),"DOWNLOAD")</f>
        <v>DOWNLOAD</v>
      </c>
      <c r="L109" s="10" t="str">
        <f aca="false">HYPERLINK(CONCATENATE("http://trasparenza.cefpas.it/wp-content/uploads/2015/CV_DOCENTI/",D109,"_",E109,"_","CV",".pdf"),"CV")</f>
        <v>CV</v>
      </c>
      <c r="M109" s="51"/>
    </row>
    <row r="110" customFormat="false" ht="14" hidden="false" customHeight="false" outlineLevel="0" collapsed="false">
      <c r="A110" s="8" t="n">
        <v>108</v>
      </c>
      <c r="B110" s="8" t="n">
        <v>9036</v>
      </c>
      <c r="C110" s="13" t="n">
        <v>2014</v>
      </c>
      <c r="D110" s="8" t="s">
        <v>1053</v>
      </c>
      <c r="E110" s="8" t="s">
        <v>761</v>
      </c>
      <c r="F110" s="13" t="s">
        <v>1198</v>
      </c>
      <c r="G110" s="13" t="s">
        <v>1153</v>
      </c>
      <c r="H110" s="88" t="n">
        <v>41926</v>
      </c>
      <c r="I110" s="88" t="n">
        <v>41926</v>
      </c>
      <c r="J110" s="87" t="n">
        <f aca="false">25*8</f>
        <v>200</v>
      </c>
      <c r="K110" s="10" t="str">
        <f aca="false">HYPERLINK(CONCATENATE("http://trasparenza.cefpas.it/wp-content/uploads/2014/LETTERE_DOCENTI/2014/settembre/",B110,"_",D110,"_",LEFT(E110,1),".pdf"),"DOWNLOAD")</f>
        <v>DOWNLOAD</v>
      </c>
      <c r="L110" s="10" t="str">
        <f aca="false">HYPERLINK(CONCATENATE("http://trasparenza.cefpas.it/wp-content/uploads/2015/CV_DOCENTI/",D110,"_",E110,"_","CV",".pdf"),"CV")</f>
        <v>CV</v>
      </c>
      <c r="M110" s="51"/>
    </row>
    <row r="111" customFormat="false" ht="14" hidden="false" customHeight="false" outlineLevel="0" collapsed="false">
      <c r="A111" s="8" t="n">
        <v>109</v>
      </c>
      <c r="B111" s="8" t="n">
        <v>9037</v>
      </c>
      <c r="C111" s="13" t="n">
        <v>2014</v>
      </c>
      <c r="D111" s="8" t="s">
        <v>1053</v>
      </c>
      <c r="E111" s="8" t="s">
        <v>761</v>
      </c>
      <c r="F111" s="13" t="s">
        <v>1198</v>
      </c>
      <c r="G111" s="13" t="s">
        <v>1153</v>
      </c>
      <c r="H111" s="88" t="n">
        <v>41928</v>
      </c>
      <c r="I111" s="88" t="n">
        <v>41928</v>
      </c>
      <c r="J111" s="87" t="n">
        <f aca="false">25*8</f>
        <v>200</v>
      </c>
      <c r="K111" s="10" t="str">
        <f aca="false">HYPERLINK(CONCATENATE("http://trasparenza.cefpas.it/wp-content/uploads/2014/LETTERE_DOCENTI/2014/settembre/",B111,"_",D111,"_",LEFT(E111,1),".pdf"),"DOWNLOAD")</f>
        <v>DOWNLOAD</v>
      </c>
      <c r="L111" s="10" t="str">
        <f aca="false">HYPERLINK(CONCATENATE("http://trasparenza.cefpas.it/wp-content/uploads/2015/CV_DOCENTI/",D111,"_",E111,"_","CV",".pdf"),"CV")</f>
        <v>CV</v>
      </c>
      <c r="M111" s="51"/>
    </row>
    <row r="112" customFormat="false" ht="14" hidden="false" customHeight="false" outlineLevel="0" collapsed="false">
      <c r="A112" s="8" t="n">
        <v>110</v>
      </c>
      <c r="B112" s="8" t="n">
        <v>9038</v>
      </c>
      <c r="C112" s="13" t="n">
        <v>2014</v>
      </c>
      <c r="D112" s="8" t="s">
        <v>1169</v>
      </c>
      <c r="E112" s="8" t="s">
        <v>190</v>
      </c>
      <c r="F112" s="13" t="s">
        <v>1198</v>
      </c>
      <c r="G112" s="13" t="s">
        <v>1153</v>
      </c>
      <c r="H112" s="88" t="n">
        <v>41928</v>
      </c>
      <c r="I112" s="88" t="n">
        <v>41928</v>
      </c>
      <c r="J112" s="87" t="n">
        <f aca="false">25*8</f>
        <v>200</v>
      </c>
      <c r="K112" s="10" t="str">
        <f aca="false">HYPERLINK(CONCATENATE("http://trasparenza.cefpas.it/wp-content/uploads/2014/LETTERE_DOCENTI/2014/settembre/",B112,"_",D112,"_",LEFT(E112,1),".pdf"),"DOWNLOAD")</f>
        <v>DOWNLOAD</v>
      </c>
      <c r="L112" s="10" t="str">
        <f aca="false">HYPERLINK(CONCATENATE("http://trasparenza.cefpas.it/wp-content/uploads/2015/CV_DOCENTI/",D112,"_",E112,"_","CV",".pdf"),"CV")</f>
        <v>CV</v>
      </c>
      <c r="M112" s="51"/>
    </row>
    <row r="113" customFormat="false" ht="14" hidden="false" customHeight="false" outlineLevel="0" collapsed="false">
      <c r="A113" s="8" t="n">
        <v>111</v>
      </c>
      <c r="B113" s="8" t="n">
        <v>9039</v>
      </c>
      <c r="C113" s="13" t="n">
        <v>2014</v>
      </c>
      <c r="D113" s="8" t="s">
        <v>1098</v>
      </c>
      <c r="E113" s="8" t="s">
        <v>113</v>
      </c>
      <c r="F113" s="13" t="s">
        <v>1198</v>
      </c>
      <c r="G113" s="13" t="s">
        <v>1153</v>
      </c>
      <c r="H113" s="88" t="n">
        <v>41928</v>
      </c>
      <c r="I113" s="88" t="n">
        <v>41928</v>
      </c>
      <c r="J113" s="87" t="n">
        <f aca="false">25*8</f>
        <v>200</v>
      </c>
      <c r="K113" s="10" t="str">
        <f aca="false">HYPERLINK(CONCATENATE("http://trasparenza.cefpas.it/wp-content/uploads/2014/LETTERE_DOCENTI/2014/settembre/",B113,"_",D113,"_",LEFT(E113,1),".pdf"),"DOWNLOAD")</f>
        <v>DOWNLOAD</v>
      </c>
      <c r="L113" s="10" t="str">
        <f aca="false">HYPERLINK(CONCATENATE("http://trasparenza.cefpas.it/wp-content/uploads/2015/CV_DOCENTI/",D113,"_",E113,"_","CV",".pdf"),"CV")</f>
        <v>CV</v>
      </c>
      <c r="M113" s="51"/>
    </row>
    <row r="114" customFormat="false" ht="14" hidden="false" customHeight="false" outlineLevel="0" collapsed="false">
      <c r="A114" s="8" t="n">
        <v>112</v>
      </c>
      <c r="B114" s="8" t="n">
        <v>9040</v>
      </c>
      <c r="C114" s="13" t="n">
        <v>2014</v>
      </c>
      <c r="D114" s="8" t="s">
        <v>1169</v>
      </c>
      <c r="E114" s="8" t="s">
        <v>190</v>
      </c>
      <c r="F114" s="13" t="s">
        <v>1198</v>
      </c>
      <c r="G114" s="13" t="s">
        <v>1153</v>
      </c>
      <c r="H114" s="88" t="n">
        <v>41932</v>
      </c>
      <c r="I114" s="88" t="n">
        <v>41932</v>
      </c>
      <c r="J114" s="87" t="n">
        <f aca="false">8*25</f>
        <v>200</v>
      </c>
      <c r="K114" s="10" t="str">
        <f aca="false">HYPERLINK(CONCATENATE("http://trasparenza.cefpas.it/wp-content/uploads/2014/LETTERE_DOCENTI/2014/settembre/",B114,"_",D114,"_",LEFT(E114,1),".pdf"),"DOWNLOAD")</f>
        <v>DOWNLOAD</v>
      </c>
      <c r="L114" s="10" t="str">
        <f aca="false">HYPERLINK(CONCATENATE("http://trasparenza.cefpas.it/wp-content/uploads/2015/CV_DOCENTI/",D114,"_",E114,"_","CV",".pdf"),"CV")</f>
        <v>CV</v>
      </c>
      <c r="M114" s="51"/>
    </row>
    <row r="115" customFormat="false" ht="14" hidden="false" customHeight="false" outlineLevel="0" collapsed="false">
      <c r="A115" s="8" t="n">
        <v>113</v>
      </c>
      <c r="B115" s="8" t="n">
        <v>9041</v>
      </c>
      <c r="C115" s="13" t="n">
        <v>2014</v>
      </c>
      <c r="D115" s="8" t="s">
        <v>1098</v>
      </c>
      <c r="E115" s="8" t="s">
        <v>113</v>
      </c>
      <c r="F115" s="13" t="s">
        <v>1198</v>
      </c>
      <c r="G115" s="13" t="s">
        <v>1153</v>
      </c>
      <c r="H115" s="88" t="n">
        <v>41932</v>
      </c>
      <c r="I115" s="88" t="n">
        <v>41932</v>
      </c>
      <c r="J115" s="87" t="n">
        <f aca="false">25*8</f>
        <v>200</v>
      </c>
      <c r="K115" s="10" t="str">
        <f aca="false">HYPERLINK(CONCATENATE("http://trasparenza.cefpas.it/wp-content/uploads/2014/LETTERE_DOCENTI/2014/settembre/",B115,"_",D115,"_",LEFT(E115,1),".pdf"),"DOWNLOAD")</f>
        <v>DOWNLOAD</v>
      </c>
      <c r="L115" s="10" t="str">
        <f aca="false">HYPERLINK(CONCATENATE("http://trasparenza.cefpas.it/wp-content/uploads/2015/CV_DOCENTI/",D115,"_",E115,"_","CV",".pdf"),"CV")</f>
        <v>CV</v>
      </c>
      <c r="M115" s="51"/>
    </row>
    <row r="116" customFormat="false" ht="14" hidden="false" customHeight="false" outlineLevel="0" collapsed="false">
      <c r="A116" s="8" t="n">
        <v>114</v>
      </c>
      <c r="B116" s="8" t="n">
        <v>9042</v>
      </c>
      <c r="C116" s="13" t="n">
        <v>2014</v>
      </c>
      <c r="D116" s="8" t="s">
        <v>1054</v>
      </c>
      <c r="E116" s="8" t="s">
        <v>100</v>
      </c>
      <c r="F116" s="13" t="s">
        <v>1198</v>
      </c>
      <c r="G116" s="13" t="s">
        <v>1153</v>
      </c>
      <c r="H116" s="88" t="n">
        <v>41932</v>
      </c>
      <c r="I116" s="88" t="n">
        <v>41932</v>
      </c>
      <c r="J116" s="87" t="n">
        <f aca="false">25*8</f>
        <v>200</v>
      </c>
      <c r="K116" s="10" t="str">
        <f aca="false">HYPERLINK(CONCATENATE("http://trasparenza.cefpas.it/wp-content/uploads/2014/LETTERE_DOCENTI/2014/settembre/",B116,"_",D116,"_",LEFT(E116,1),".pdf"),"DOWNLOAD")</f>
        <v>DOWNLOAD</v>
      </c>
      <c r="L116" s="10" t="str">
        <f aca="false">HYPERLINK(CONCATENATE("http://trasparenza.cefpas.it/wp-content/uploads/2015/CV_DOCENTI/",D116,"_",E116,"_","CV",".pdf"),"CV")</f>
        <v>CV</v>
      </c>
      <c r="M116" s="51"/>
    </row>
    <row r="117" customFormat="false" ht="14" hidden="false" customHeight="false" outlineLevel="0" collapsed="false">
      <c r="A117" s="8" t="n">
        <v>115</v>
      </c>
      <c r="B117" s="8" t="n">
        <v>9043</v>
      </c>
      <c r="C117" s="13" t="n">
        <v>2014</v>
      </c>
      <c r="D117" s="8" t="s">
        <v>1258</v>
      </c>
      <c r="E117" s="8" t="s">
        <v>454</v>
      </c>
      <c r="F117" s="13" t="s">
        <v>1198</v>
      </c>
      <c r="G117" s="13" t="s">
        <v>1153</v>
      </c>
      <c r="H117" s="88" t="n">
        <v>41932</v>
      </c>
      <c r="I117" s="88" t="n">
        <v>41932</v>
      </c>
      <c r="J117" s="87" t="n">
        <v>400</v>
      </c>
      <c r="K117" s="10" t="str">
        <f aca="false">HYPERLINK(CONCATENATE("http://trasparenza.cefpas.it/wp-content/uploads/2014/LETTERE_DOCENTI/2014/settembre/",B117,"_",D117,"_",LEFT(E117,1),".pdf"),"DOWNLOAD")</f>
        <v>DOWNLOAD</v>
      </c>
      <c r="L117" s="10" t="str">
        <f aca="false">HYPERLINK(CONCATENATE("http://trasparenza.cefpas.it/wp-content/uploads/2015/CV_DOCENTI/",D117,"_",E117,"_","CV",".pdf"),"CV")</f>
        <v>CV</v>
      </c>
      <c r="M117" s="51"/>
    </row>
    <row r="118" customFormat="false" ht="14" hidden="false" customHeight="false" outlineLevel="0" collapsed="false">
      <c r="A118" s="8" t="n">
        <v>116</v>
      </c>
      <c r="B118" s="8" t="n">
        <v>9044</v>
      </c>
      <c r="C118" s="13" t="n">
        <v>2014</v>
      </c>
      <c r="D118" s="8" t="s">
        <v>212</v>
      </c>
      <c r="E118" s="8" t="s">
        <v>218</v>
      </c>
      <c r="F118" s="13" t="s">
        <v>1156</v>
      </c>
      <c r="G118" s="13" t="s">
        <v>1153</v>
      </c>
      <c r="H118" s="88" t="n">
        <v>41933</v>
      </c>
      <c r="I118" s="88" t="n">
        <v>41933</v>
      </c>
      <c r="J118" s="87" t="n">
        <v>400</v>
      </c>
      <c r="K118" s="10" t="str">
        <f aca="false">HYPERLINK(CONCATENATE("http://trasparenza.cefpas.it/wp-content/uploads/2014/LETTERE_DOCENTI/2014/settembre/",B118,"_",D118,"_",LEFT(E118,1),".pdf"),"DOWNLOAD")</f>
        <v>DOWNLOAD</v>
      </c>
      <c r="L118" s="10" t="str">
        <f aca="false">HYPERLINK(CONCATENATE("http://trasparenza.cefpas.it/wp-content/uploads/2015/CV_DOCENTI/",D118,"_",E118,"_","CV",".pdf"),"CV")</f>
        <v>CV</v>
      </c>
      <c r="M118" s="51"/>
    </row>
    <row r="119" customFormat="false" ht="14" hidden="false" customHeight="false" outlineLevel="0" collapsed="false">
      <c r="A119" s="8" t="n">
        <v>117</v>
      </c>
      <c r="B119" s="8" t="n">
        <v>9045</v>
      </c>
      <c r="C119" s="13" t="n">
        <v>2014</v>
      </c>
      <c r="D119" s="8" t="s">
        <v>1100</v>
      </c>
      <c r="E119" s="8" t="s">
        <v>1101</v>
      </c>
      <c r="F119" s="13" t="s">
        <v>1198</v>
      </c>
      <c r="G119" s="13" t="s">
        <v>1153</v>
      </c>
      <c r="H119" s="88" t="n">
        <v>41934</v>
      </c>
      <c r="I119" s="88" t="n">
        <v>41934</v>
      </c>
      <c r="J119" s="87" t="n">
        <f aca="false">25*8</f>
        <v>200</v>
      </c>
      <c r="K119" s="10" t="str">
        <f aca="false">HYPERLINK(CONCATENATE("http://trasparenza.cefpas.it/wp-content/uploads/2014/LETTERE_DOCENTI/2014/settembre/",B119,"_",D119,"_",LEFT(E119,1),".pdf"),"DOWNLOAD")</f>
        <v>DOWNLOAD</v>
      </c>
      <c r="L119" s="10" t="str">
        <f aca="false">HYPERLINK(CONCATENATE("http://trasparenza.cefpas.it/wp-content/uploads/2015/CV_DOCENTI/",D119,"_",E119,"_","CV",".pdf"),"CV")</f>
        <v>CV</v>
      </c>
      <c r="M119" s="51"/>
    </row>
    <row r="120" customFormat="false" ht="14" hidden="false" customHeight="false" outlineLevel="0" collapsed="false">
      <c r="A120" s="8" t="n">
        <v>118</v>
      </c>
      <c r="B120" s="8" t="n">
        <v>9046</v>
      </c>
      <c r="C120" s="13" t="n">
        <v>2014</v>
      </c>
      <c r="D120" s="8" t="s">
        <v>1100</v>
      </c>
      <c r="E120" s="8" t="s">
        <v>1101</v>
      </c>
      <c r="F120" s="13" t="s">
        <v>1198</v>
      </c>
      <c r="G120" s="13" t="s">
        <v>1153</v>
      </c>
      <c r="H120" s="88" t="n">
        <v>41935</v>
      </c>
      <c r="I120" s="88" t="n">
        <v>41935</v>
      </c>
      <c r="J120" s="87" t="n">
        <f aca="false">25*8</f>
        <v>200</v>
      </c>
      <c r="K120" s="10" t="str">
        <f aca="false">HYPERLINK(CONCATENATE("http://trasparenza.cefpas.it/wp-content/uploads/2014/LETTERE_DOCENTI/2014/settembre/",B120,"_",D120,"_",LEFT(E120,1),".pdf"),"DOWNLOAD")</f>
        <v>DOWNLOAD</v>
      </c>
      <c r="L120" s="10" t="str">
        <f aca="false">HYPERLINK(CONCATENATE("http://trasparenza.cefpas.it/wp-content/uploads/2015/CV_DOCENTI/",D120,"_",E120,"_","CV",".pdf"),"CV")</f>
        <v>CV</v>
      </c>
      <c r="M120" s="51"/>
    </row>
    <row r="121" customFormat="false" ht="14" hidden="false" customHeight="false" outlineLevel="0" collapsed="false">
      <c r="A121" s="8" t="n">
        <v>119</v>
      </c>
      <c r="B121" s="8" t="n">
        <v>9047</v>
      </c>
      <c r="C121" s="13" t="n">
        <v>2014</v>
      </c>
      <c r="D121" s="8" t="s">
        <v>1259</v>
      </c>
      <c r="E121" s="8" t="s">
        <v>123</v>
      </c>
      <c r="F121" s="8" t="s">
        <v>1214</v>
      </c>
      <c r="G121" s="13" t="s">
        <v>1260</v>
      </c>
      <c r="H121" s="88" t="n">
        <v>41970</v>
      </c>
      <c r="I121" s="88" t="n">
        <v>41971</v>
      </c>
      <c r="J121" s="87" t="n">
        <v>1400</v>
      </c>
      <c r="K121" s="10" t="str">
        <f aca="false">HYPERLINK(CONCATENATE("http://trasparenza.cefpas.it/wp-content/uploads/2014/LETTERE_DOCENTI/2014/settembre/",B121,"_",D121,"_",LEFT(E121,1),".pdf"),"DOWNLOAD")</f>
        <v>DOWNLOAD</v>
      </c>
      <c r="L121" s="10" t="str">
        <f aca="false">HYPERLINK(CONCATENATE("http://trasparenza.cefpas.it/wp-content/uploads/2015/CV_DOCENTI/",D121,"_",E121,"_","CV",".pdf"),"CV")</f>
        <v>CV</v>
      </c>
      <c r="M121" s="51"/>
    </row>
    <row r="122" customFormat="false" ht="14" hidden="false" customHeight="false" outlineLevel="0" collapsed="false">
      <c r="A122" s="8" t="n">
        <v>120</v>
      </c>
      <c r="B122" s="8" t="n">
        <v>9078</v>
      </c>
      <c r="C122" s="13" t="n">
        <v>2014</v>
      </c>
      <c r="D122" s="8" t="s">
        <v>920</v>
      </c>
      <c r="E122" s="8" t="s">
        <v>71</v>
      </c>
      <c r="F122" s="13" t="s">
        <v>1198</v>
      </c>
      <c r="G122" s="13" t="s">
        <v>1153</v>
      </c>
      <c r="H122" s="88" t="n">
        <v>41907</v>
      </c>
      <c r="I122" s="88" t="n">
        <v>41907</v>
      </c>
      <c r="J122" s="87" t="n">
        <f aca="false">25*8</f>
        <v>200</v>
      </c>
      <c r="K122" s="10" t="str">
        <f aca="false">HYPERLINK(CONCATENATE("http://trasparenza.cefpas.it/wp-content/uploads/2014/LETTERE_DOCENTI/2014/settembre/",B122,"_",D122,"_",LEFT(E122,1),".pdf"),"DOWNLOAD")</f>
        <v>DOWNLOAD</v>
      </c>
      <c r="L122" s="10" t="str">
        <f aca="false">HYPERLINK(CONCATENATE("http://trasparenza.cefpas.it/wp-content/uploads/2015/CV_DOCENTI/",D122,"_",E122,"_","CV",".pdf"),"CV")</f>
        <v>CV</v>
      </c>
      <c r="M122" s="51"/>
    </row>
    <row r="123" customFormat="false" ht="14" hidden="false" customHeight="false" outlineLevel="0" collapsed="false">
      <c r="A123" s="8" t="n">
        <v>121</v>
      </c>
      <c r="B123" s="8" t="n">
        <v>9094</v>
      </c>
      <c r="C123" s="13" t="n">
        <v>2014</v>
      </c>
      <c r="D123" s="8" t="s">
        <v>198</v>
      </c>
      <c r="E123" s="8" t="s">
        <v>159</v>
      </c>
      <c r="F123" s="13" t="s">
        <v>1261</v>
      </c>
      <c r="G123" s="8" t="s">
        <v>1262</v>
      </c>
      <c r="H123" s="88" t="n">
        <v>41961</v>
      </c>
      <c r="I123" s="88" t="n">
        <v>41962</v>
      </c>
      <c r="J123" s="87" t="n">
        <v>250</v>
      </c>
      <c r="K123" s="10" t="str">
        <f aca="false">HYPERLINK(CONCATENATE("http://trasparenza.cefpas.it/wp-content/uploads/2014/LETTERE_DOCENTI/2014/settembre/",B123,"_",D123,"_",LEFT(E123,1),".pdf"),"DOWNLOAD")</f>
        <v>DOWNLOAD</v>
      </c>
      <c r="L123" s="10" t="str">
        <f aca="false">HYPERLINK(CONCATENATE("http://trasparenza.cefpas.it/wp-content/uploads/2015/CV_DOCENTI/",D123,"_",E123,"_","CV",".pdf"),"CV")</f>
        <v>CV</v>
      </c>
      <c r="M123" s="51"/>
    </row>
    <row r="124" customFormat="false" ht="14" hidden="false" customHeight="false" outlineLevel="0" collapsed="false">
      <c r="A124" s="8" t="n">
        <v>122</v>
      </c>
      <c r="B124" s="8" t="n">
        <v>9131</v>
      </c>
      <c r="C124" s="13" t="n">
        <v>2014</v>
      </c>
      <c r="D124" s="8" t="s">
        <v>1079</v>
      </c>
      <c r="E124" s="8" t="s">
        <v>1080</v>
      </c>
      <c r="F124" s="13" t="s">
        <v>1263</v>
      </c>
      <c r="G124" s="13" t="s">
        <v>1264</v>
      </c>
      <c r="H124" s="88" t="n">
        <v>41907</v>
      </c>
      <c r="I124" s="88" t="n">
        <v>41908</v>
      </c>
      <c r="J124" s="87" t="n">
        <v>950</v>
      </c>
      <c r="K124" s="10" t="str">
        <f aca="false">HYPERLINK(CONCATENATE("http://trasparenza.cefpas.it/wp-content/uploads/2014/LETTERE_DOCENTI/2014/settembre/",B124,"_",D124,"_",LEFT(E124,1),".pdf"),"DOWNLOAD")</f>
        <v>DOWNLOAD</v>
      </c>
      <c r="L124" s="10" t="str">
        <f aca="false">HYPERLINK(CONCATENATE("http://trasparenza.cefpas.it/wp-content/uploads/2015/CV_DOCENTI/",D124,"_",E124,"_","CV",".pdf"),"CV")</f>
        <v>CV</v>
      </c>
      <c r="M124" s="51"/>
    </row>
    <row r="125" customFormat="false" ht="14" hidden="false" customHeight="false" outlineLevel="0" collapsed="false">
      <c r="A125" s="8" t="n">
        <v>123</v>
      </c>
      <c r="B125" s="8" t="n">
        <v>9132</v>
      </c>
      <c r="C125" s="13" t="n">
        <v>2014</v>
      </c>
      <c r="D125" s="8" t="s">
        <v>82</v>
      </c>
      <c r="E125" s="8" t="s">
        <v>1012</v>
      </c>
      <c r="F125" s="13" t="s">
        <v>1265</v>
      </c>
      <c r="G125" s="13" t="s">
        <v>1264</v>
      </c>
      <c r="H125" s="88" t="n">
        <v>41907</v>
      </c>
      <c r="I125" s="88" t="n">
        <v>41908</v>
      </c>
      <c r="J125" s="87" t="n">
        <v>310</v>
      </c>
      <c r="K125" s="10" t="str">
        <f aca="false">HYPERLINK(CONCATENATE("http://trasparenza.cefpas.it/wp-content/uploads/2014/LETTERE_DOCENTI/2014/settembre/",B125,"_",D125,"_",LEFT(E125,1),".pdf"),"DOWNLOAD")</f>
        <v>DOWNLOAD</v>
      </c>
      <c r="L125" s="10" t="str">
        <f aca="false">HYPERLINK(CONCATENATE("http://trasparenza.cefpas.it/wp-content/uploads/2015/CV_DOCENTI/",D125,"_",E125,"_","CV",".pdf"),"CV")</f>
        <v>CV</v>
      </c>
      <c r="M125" s="51"/>
    </row>
    <row r="126" customFormat="false" ht="28" hidden="false" customHeight="false" outlineLevel="0" collapsed="false">
      <c r="A126" s="8" t="n">
        <v>124</v>
      </c>
      <c r="B126" s="8" t="n">
        <v>9158</v>
      </c>
      <c r="C126" s="13" t="n">
        <v>2014</v>
      </c>
      <c r="D126" s="8" t="s">
        <v>660</v>
      </c>
      <c r="E126" s="8" t="s">
        <v>233</v>
      </c>
      <c r="F126" s="13" t="s">
        <v>1266</v>
      </c>
      <c r="G126" s="8" t="s">
        <v>1245</v>
      </c>
      <c r="H126" s="88" t="n">
        <v>41902</v>
      </c>
      <c r="I126" s="88" t="n">
        <v>42004</v>
      </c>
      <c r="J126" s="87" t="n">
        <f aca="false">23*8</f>
        <v>184</v>
      </c>
      <c r="K126" s="10" t="str">
        <f aca="false">HYPERLINK(CONCATENATE("http://trasparenza.cefpas.it/wp-content/uploads/2014/LETTERE_DOCENTI/2014/settembre/",B126,"_",D126,"_",LEFT(E126,1),".pdf"),"DOWNLOAD")</f>
        <v>DOWNLOAD</v>
      </c>
      <c r="L126" s="10" t="str">
        <f aca="false">HYPERLINK(CONCATENATE("http://trasparenza.cefpas.it/wp-content/uploads/2015/CV_DOCENTI/",D126,"_",E126,"_","CV",".pdf"),"CV")</f>
        <v>CV</v>
      </c>
      <c r="M126" s="51"/>
    </row>
    <row r="127" customFormat="false" ht="28" hidden="false" customHeight="false" outlineLevel="0" collapsed="false">
      <c r="A127" s="8" t="n">
        <v>125</v>
      </c>
      <c r="B127" s="8" t="n">
        <v>9159</v>
      </c>
      <c r="C127" s="13" t="n">
        <v>2014</v>
      </c>
      <c r="D127" s="8" t="s">
        <v>964</v>
      </c>
      <c r="E127" s="8" t="s">
        <v>22</v>
      </c>
      <c r="F127" s="13" t="s">
        <v>1266</v>
      </c>
      <c r="G127" s="8" t="s">
        <v>1245</v>
      </c>
      <c r="H127" s="88" t="n">
        <v>41902</v>
      </c>
      <c r="I127" s="88" t="n">
        <v>42004</v>
      </c>
      <c r="J127" s="87" t="n">
        <f aca="false">23*8</f>
        <v>184</v>
      </c>
      <c r="K127" s="10" t="str">
        <f aca="false">HYPERLINK(CONCATENATE("http://trasparenza.cefpas.it/wp-content/uploads/2014/LETTERE_DOCENTI/2014/settembre/",B127,"_",D127,"_",LEFT(E127,1),".pdf"),"DOWNLOAD")</f>
        <v>DOWNLOAD</v>
      </c>
      <c r="L127" s="10" t="str">
        <f aca="false">HYPERLINK(CONCATENATE("http://trasparenza.cefpas.it/wp-content/uploads/2015/CV_DOCENTI/",D127,"_",E127,"_","CV",".pdf"),"CV")</f>
        <v>CV</v>
      </c>
      <c r="M127" s="51"/>
    </row>
    <row r="128" customFormat="false" ht="28" hidden="false" customHeight="false" outlineLevel="0" collapsed="false">
      <c r="A128" s="8" t="n">
        <v>126</v>
      </c>
      <c r="B128" s="8" t="n">
        <v>9161</v>
      </c>
      <c r="C128" s="13" t="n">
        <v>2014</v>
      </c>
      <c r="D128" s="8" t="s">
        <v>1014</v>
      </c>
      <c r="E128" s="8" t="s">
        <v>1015</v>
      </c>
      <c r="F128" s="13" t="s">
        <v>1266</v>
      </c>
      <c r="G128" s="8" t="s">
        <v>1245</v>
      </c>
      <c r="H128" s="88" t="n">
        <v>41902</v>
      </c>
      <c r="I128" s="88" t="n">
        <v>42004</v>
      </c>
      <c r="J128" s="87" t="n">
        <f aca="false">23*8</f>
        <v>184</v>
      </c>
      <c r="K128" s="10" t="str">
        <f aca="false">HYPERLINK(CONCATENATE("http://trasparenza.cefpas.it/wp-content/uploads/2014/LETTERE_DOCENTI/2014/settembre/",B128,"_",D128,"_",LEFT(E128,1),".pdf"),"DOWNLOAD")</f>
        <v>DOWNLOAD</v>
      </c>
      <c r="L128" s="10" t="str">
        <f aca="false">HYPERLINK(CONCATENATE("http://trasparenza.cefpas.it/wp-content/uploads/2015/CV_DOCENTI/",D128,"_",E128,"_","CV",".pdf"),"CV")</f>
        <v>CV</v>
      </c>
      <c r="M128" s="51"/>
    </row>
    <row r="129" customFormat="false" ht="28" hidden="false" customHeight="false" outlineLevel="0" collapsed="false">
      <c r="A129" s="8" t="n">
        <v>127</v>
      </c>
      <c r="B129" s="8" t="n">
        <v>9162</v>
      </c>
      <c r="C129" s="13" t="n">
        <v>2014</v>
      </c>
      <c r="D129" s="8" t="s">
        <v>517</v>
      </c>
      <c r="E129" s="8" t="s">
        <v>1267</v>
      </c>
      <c r="F129" s="13" t="s">
        <v>1247</v>
      </c>
      <c r="G129" s="8" t="s">
        <v>1245</v>
      </c>
      <c r="H129" s="88" t="n">
        <v>41902</v>
      </c>
      <c r="I129" s="88" t="n">
        <v>42004</v>
      </c>
      <c r="J129" s="87" t="n">
        <f aca="false">4*23</f>
        <v>92</v>
      </c>
      <c r="K129" s="10" t="str">
        <f aca="false">HYPERLINK(CONCATENATE("http://trasparenza.cefpas.it/wp-content/uploads/2014/LETTERE_DOCENTI/2014/settembre/",B129,"_",D129,"_",LEFT(E129,1),".pdf"),"DOWNLOAD")</f>
        <v>DOWNLOAD</v>
      </c>
      <c r="L129" s="10" t="str">
        <f aca="false">HYPERLINK(CONCATENATE("http://trasparenza.cefpas.it/wp-content/uploads/2015/CV_DOCENTI/",D129,"_",E129,"_","CV",".pdf"),"CV")</f>
        <v>CV</v>
      </c>
      <c r="M129" s="51"/>
    </row>
    <row r="130" customFormat="false" ht="28" hidden="false" customHeight="false" outlineLevel="0" collapsed="false">
      <c r="A130" s="8" t="n">
        <v>128</v>
      </c>
      <c r="B130" s="8" t="n">
        <v>9163</v>
      </c>
      <c r="C130" s="13" t="n">
        <v>2014</v>
      </c>
      <c r="D130" s="8" t="s">
        <v>770</v>
      </c>
      <c r="E130" s="8" t="s">
        <v>771</v>
      </c>
      <c r="F130" s="13" t="s">
        <v>1247</v>
      </c>
      <c r="G130" s="8" t="s">
        <v>1245</v>
      </c>
      <c r="H130" s="88" t="n">
        <v>41902</v>
      </c>
      <c r="I130" s="88" t="n">
        <v>42004</v>
      </c>
      <c r="J130" s="87" t="n">
        <f aca="false">23*4</f>
        <v>92</v>
      </c>
      <c r="K130" s="10" t="str">
        <f aca="false">HYPERLINK(CONCATENATE("http://trasparenza.cefpas.it/wp-content/uploads/2014/LETTERE_DOCENTI/2014/settembre/",B130,"_",D130,"_",LEFT(E130,1),".pdf"),"DOWNLOAD")</f>
        <v>DOWNLOAD</v>
      </c>
      <c r="L130" s="10" t="str">
        <f aca="false">HYPERLINK(CONCATENATE("http://trasparenza.cefpas.it/wp-content/uploads/2015/CV_DOCENTI/",D130,"_",E130,"_","CV",".pdf"),"CV")</f>
        <v>CV</v>
      </c>
      <c r="M130" s="51"/>
    </row>
    <row r="131" customFormat="false" ht="28" hidden="false" customHeight="false" outlineLevel="0" collapsed="false">
      <c r="A131" s="8" t="n">
        <v>129</v>
      </c>
      <c r="B131" s="8" t="n">
        <v>9164</v>
      </c>
      <c r="C131" s="13" t="n">
        <v>2014</v>
      </c>
      <c r="D131" s="8" t="s">
        <v>1268</v>
      </c>
      <c r="E131" s="8" t="s">
        <v>454</v>
      </c>
      <c r="F131" s="13" t="s">
        <v>1247</v>
      </c>
      <c r="G131" s="8" t="s">
        <v>1245</v>
      </c>
      <c r="H131" s="88" t="n">
        <v>41902</v>
      </c>
      <c r="I131" s="88" t="n">
        <v>42004</v>
      </c>
      <c r="J131" s="87" t="n">
        <f aca="false">23*4</f>
        <v>92</v>
      </c>
      <c r="K131" s="10" t="str">
        <f aca="false">HYPERLINK(CONCATENATE("http://trasparenza.cefpas.it/wp-content/uploads/2014/LETTERE_DOCENTI/2014/settembre/",B131,"_",D131,"_",LEFT(E131,1),".pdf"),"DOWNLOAD")</f>
        <v>DOWNLOAD</v>
      </c>
      <c r="L131" s="10" t="str">
        <f aca="false">HYPERLINK(CONCATENATE("http://trasparenza.cefpas.it/wp-content/uploads/2015/CV_DOCENTI/",D131,"_",E131,"_","CV",".pdf"),"CV")</f>
        <v>CV</v>
      </c>
      <c r="M131" s="51"/>
    </row>
    <row r="132" customFormat="false" ht="28" hidden="false" customHeight="false" outlineLevel="0" collapsed="false">
      <c r="A132" s="8" t="n">
        <v>130</v>
      </c>
      <c r="B132" s="8" t="n">
        <v>9165</v>
      </c>
      <c r="C132" s="13" t="n">
        <v>2014</v>
      </c>
      <c r="D132" s="8" t="s">
        <v>785</v>
      </c>
      <c r="E132" s="8" t="s">
        <v>786</v>
      </c>
      <c r="F132" s="13" t="s">
        <v>1247</v>
      </c>
      <c r="G132" s="8" t="s">
        <v>1245</v>
      </c>
      <c r="H132" s="88" t="n">
        <v>41902</v>
      </c>
      <c r="I132" s="88" t="n">
        <v>42004</v>
      </c>
      <c r="J132" s="87" t="n">
        <f aca="false">23*4</f>
        <v>92</v>
      </c>
      <c r="K132" s="10" t="str">
        <f aca="false">HYPERLINK(CONCATENATE("http://trasparenza.cefpas.it/wp-content/uploads/2014/LETTERE_DOCENTI/2014/settembre/",B132,"_",D132,"_",LEFT(E132,1),".pdf"),"DOWNLOAD")</f>
        <v>DOWNLOAD</v>
      </c>
      <c r="L132" s="10" t="str">
        <f aca="false">HYPERLINK(CONCATENATE("http://trasparenza.cefpas.it/wp-content/uploads/2015/CV_DOCENTI/",D132,"_",E132,"_","CV",".pdf"),"CV")</f>
        <v>CV</v>
      </c>
      <c r="M132" s="51"/>
    </row>
    <row r="133" customFormat="false" ht="28" hidden="false" customHeight="false" outlineLevel="0" collapsed="false">
      <c r="A133" s="8" t="n">
        <v>131</v>
      </c>
      <c r="B133" s="8" t="n">
        <v>9166</v>
      </c>
      <c r="C133" s="13" t="n">
        <v>2014</v>
      </c>
      <c r="D133" s="8" t="s">
        <v>884</v>
      </c>
      <c r="E133" s="8" t="s">
        <v>885</v>
      </c>
      <c r="F133" s="13" t="s">
        <v>1247</v>
      </c>
      <c r="G133" s="8" t="s">
        <v>1245</v>
      </c>
      <c r="H133" s="88" t="n">
        <v>41902</v>
      </c>
      <c r="I133" s="88" t="n">
        <v>42004</v>
      </c>
      <c r="J133" s="87" t="n">
        <f aca="false">23*4</f>
        <v>92</v>
      </c>
      <c r="K133" s="10" t="str">
        <f aca="false">HYPERLINK(CONCATENATE("http://trasparenza.cefpas.it/wp-content/uploads/2014/LETTERE_DOCENTI/2014/settembre/",B133,"_",D133,"_",LEFT(E133,1),".pdf"),"DOWNLOAD")</f>
        <v>DOWNLOAD</v>
      </c>
      <c r="L133" s="10" t="str">
        <f aca="false">HYPERLINK(CONCATENATE("http://trasparenza.cefpas.it/wp-content/uploads/2015/CV_DOCENTI/",D133,"_",E133,"_","CV",".pdf"),"CV")</f>
        <v>CV</v>
      </c>
      <c r="M133" s="51"/>
    </row>
    <row r="134" customFormat="false" ht="28" hidden="false" customHeight="false" outlineLevel="0" collapsed="false">
      <c r="A134" s="8" t="n">
        <v>132</v>
      </c>
      <c r="B134" s="8" t="n">
        <v>9167</v>
      </c>
      <c r="C134" s="13" t="n">
        <v>2014</v>
      </c>
      <c r="D134" s="8" t="s">
        <v>1269</v>
      </c>
      <c r="E134" s="8" t="s">
        <v>107</v>
      </c>
      <c r="F134" s="13" t="s">
        <v>1270</v>
      </c>
      <c r="G134" s="8" t="s">
        <v>1245</v>
      </c>
      <c r="H134" s="88" t="n">
        <v>41902</v>
      </c>
      <c r="I134" s="88" t="n">
        <v>42004</v>
      </c>
      <c r="J134" s="87" t="n">
        <f aca="false">23*4</f>
        <v>92</v>
      </c>
      <c r="K134" s="10" t="str">
        <f aca="false">HYPERLINK(CONCATENATE("http://trasparenza.cefpas.it/wp-content/uploads/2014/LETTERE_DOCENTI/2014/settembre/",B134,"_",D134,"_",LEFT(E134,1),".pdf"),"DOWNLOAD")</f>
        <v>DOWNLOAD</v>
      </c>
      <c r="L134" s="10" t="str">
        <f aca="false">HYPERLINK(CONCATENATE("http://trasparenza.cefpas.it/wp-content/uploads/2015/CV_DOCENTI/",D134,"_",E134,"_","CV",".pdf"),"CV")</f>
        <v>CV</v>
      </c>
      <c r="M134" s="51"/>
    </row>
    <row r="135" customFormat="false" ht="28" hidden="false" customHeight="false" outlineLevel="0" collapsed="false">
      <c r="A135" s="8" t="n">
        <v>133</v>
      </c>
      <c r="B135" s="8" t="n">
        <v>9183</v>
      </c>
      <c r="C135" s="13" t="n">
        <v>2014</v>
      </c>
      <c r="D135" s="8" t="s">
        <v>1271</v>
      </c>
      <c r="E135" s="8" t="s">
        <v>514</v>
      </c>
      <c r="F135" s="13" t="s">
        <v>1266</v>
      </c>
      <c r="G135" s="8" t="s">
        <v>1245</v>
      </c>
      <c r="H135" s="88" t="n">
        <v>41893</v>
      </c>
      <c r="I135" s="88" t="n">
        <v>41972</v>
      </c>
      <c r="J135" s="87" t="n">
        <f aca="false">23*8</f>
        <v>184</v>
      </c>
      <c r="K135" s="10" t="str">
        <f aca="false">HYPERLINK(CONCATENATE("http://trasparenza.cefpas.it/wp-content/uploads/2014/LETTERE_DOCENTI/2014/settembre/",B135,"_",D135,"_",LEFT(E135,1),".pdf"),"DOWNLOAD")</f>
        <v>DOWNLOAD</v>
      </c>
      <c r="L135" s="10" t="str">
        <f aca="false">HYPERLINK(CONCATENATE("http://trasparenza.cefpas.it/wp-content/uploads/2015/CV_DOCENTI/",D135,"_",E135,"_","CV",".pdf"),"CV")</f>
        <v>CV</v>
      </c>
      <c r="M135" s="51"/>
    </row>
    <row r="136" customFormat="false" ht="28" hidden="false" customHeight="false" outlineLevel="0" collapsed="false">
      <c r="A136" s="8" t="n">
        <v>134</v>
      </c>
      <c r="B136" s="8" t="n">
        <v>9184</v>
      </c>
      <c r="C136" s="13" t="n">
        <v>2014</v>
      </c>
      <c r="D136" s="8" t="s">
        <v>1272</v>
      </c>
      <c r="E136" s="8" t="s">
        <v>44</v>
      </c>
      <c r="F136" s="13" t="s">
        <v>1273</v>
      </c>
      <c r="G136" s="8" t="s">
        <v>1245</v>
      </c>
      <c r="H136" s="88" t="n">
        <v>41893</v>
      </c>
      <c r="I136" s="88" t="n">
        <v>41972</v>
      </c>
      <c r="J136" s="87" t="n">
        <f aca="false">7*23</f>
        <v>161</v>
      </c>
      <c r="K136" s="10" t="str">
        <f aca="false">HYPERLINK(CONCATENATE("http://trasparenza.cefpas.it/wp-content/uploads/2014/LETTERE_DOCENTI/2014/settembre/",B136,"_",D136,"_",LEFT(E136,1),".pdf"),"DOWNLOAD")</f>
        <v>DOWNLOAD</v>
      </c>
      <c r="L136" s="10" t="str">
        <f aca="false">HYPERLINK(CONCATENATE("http://trasparenza.cefpas.it/wp-content/uploads/2015/CV_DOCENTI/",D136,"_",E136,"_","CV",".pdf"),"CV")</f>
        <v>CV</v>
      </c>
      <c r="M136" s="51"/>
    </row>
    <row r="137" customFormat="false" ht="28" hidden="false" customHeight="false" outlineLevel="0" collapsed="false">
      <c r="A137" s="8" t="n">
        <v>135</v>
      </c>
      <c r="B137" s="8" t="n">
        <v>9185</v>
      </c>
      <c r="C137" s="13" t="n">
        <v>2014</v>
      </c>
      <c r="D137" s="8" t="s">
        <v>1061</v>
      </c>
      <c r="E137" s="8" t="s">
        <v>457</v>
      </c>
      <c r="F137" s="13" t="s">
        <v>1273</v>
      </c>
      <c r="G137" s="8" t="s">
        <v>1245</v>
      </c>
      <c r="H137" s="88" t="n">
        <v>41893</v>
      </c>
      <c r="I137" s="88" t="n">
        <v>41972</v>
      </c>
      <c r="J137" s="87" t="n">
        <f aca="false">7*23</f>
        <v>161</v>
      </c>
      <c r="K137" s="10" t="str">
        <f aca="false">HYPERLINK(CONCATENATE("http://trasparenza.cefpas.it/wp-content/uploads/2014/LETTERE_DOCENTI/2014/settembre/",B137,"_",D137,"_",LEFT(E137,1),".pdf"),"DOWNLOAD")</f>
        <v>DOWNLOAD</v>
      </c>
      <c r="L137" s="10" t="str">
        <f aca="false">HYPERLINK(CONCATENATE("http://trasparenza.cefpas.it/wp-content/uploads/2015/CV_DOCENTI/",D137,"_",E137,"_","CV",".pdf"),"CV")</f>
        <v>CV</v>
      </c>
      <c r="M137" s="51"/>
    </row>
    <row r="138" customFormat="false" ht="28" hidden="false" customHeight="false" outlineLevel="0" collapsed="false">
      <c r="A138" s="8" t="n">
        <v>136</v>
      </c>
      <c r="B138" s="8" t="n">
        <v>9186</v>
      </c>
      <c r="C138" s="13" t="n">
        <v>2014</v>
      </c>
      <c r="D138" s="8" t="s">
        <v>1274</v>
      </c>
      <c r="E138" s="8" t="s">
        <v>181</v>
      </c>
      <c r="F138" s="13" t="s">
        <v>1273</v>
      </c>
      <c r="G138" s="8" t="s">
        <v>1245</v>
      </c>
      <c r="H138" s="88" t="n">
        <v>41893</v>
      </c>
      <c r="I138" s="88" t="n">
        <v>41972</v>
      </c>
      <c r="J138" s="87" t="n">
        <f aca="false">7*23</f>
        <v>161</v>
      </c>
      <c r="K138" s="10" t="str">
        <f aca="false">HYPERLINK(CONCATENATE("http://trasparenza.cefpas.it/wp-content/uploads/2014/LETTERE_DOCENTI/2014/settembre/",B138,"_",D138,"_",LEFT(E138,1),".pdf"),"DOWNLOAD")</f>
        <v>DOWNLOAD</v>
      </c>
      <c r="L138" s="10" t="str">
        <f aca="false">HYPERLINK(CONCATENATE("http://trasparenza.cefpas.it/wp-content/uploads/2015/CV_DOCENTI/",D138,"_",E138,"_","CV",".pdf"),"CV")</f>
        <v>CV</v>
      </c>
      <c r="M138" s="51"/>
    </row>
    <row r="139" customFormat="false" ht="28" hidden="false" customHeight="false" outlineLevel="0" collapsed="false">
      <c r="A139" s="8" t="n">
        <v>137</v>
      </c>
      <c r="B139" s="8" t="n">
        <v>9187</v>
      </c>
      <c r="C139" s="13" t="n">
        <v>2014</v>
      </c>
      <c r="D139" s="8" t="s">
        <v>478</v>
      </c>
      <c r="E139" s="8" t="s">
        <v>204</v>
      </c>
      <c r="F139" s="13" t="s">
        <v>1273</v>
      </c>
      <c r="G139" s="8" t="s">
        <v>1245</v>
      </c>
      <c r="H139" s="88" t="n">
        <v>41893</v>
      </c>
      <c r="I139" s="88" t="n">
        <v>41972</v>
      </c>
      <c r="J139" s="87" t="n">
        <f aca="false">7*23</f>
        <v>161</v>
      </c>
      <c r="K139" s="10" t="str">
        <f aca="false">HYPERLINK(CONCATENATE("http://trasparenza.cefpas.it/wp-content/uploads/2014/LETTERE_DOCENTI/2014/settembre/",B139,"_",D139,"_",LEFT(E139,1),".pdf"),"DOWNLOAD")</f>
        <v>DOWNLOAD</v>
      </c>
      <c r="L139" s="10" t="str">
        <f aca="false">HYPERLINK(CONCATENATE("http://trasparenza.cefpas.it/wp-content/uploads/2015/CV_DOCENTI/",D139,"_",E139,"_","CV",".pdf"),"CV")</f>
        <v>CV</v>
      </c>
      <c r="M139" s="51"/>
    </row>
    <row r="140" customFormat="false" ht="28" hidden="false" customHeight="false" outlineLevel="0" collapsed="false">
      <c r="A140" s="8" t="n">
        <v>138</v>
      </c>
      <c r="B140" s="8" t="n">
        <v>9188</v>
      </c>
      <c r="C140" s="13" t="n">
        <v>2014</v>
      </c>
      <c r="D140" s="8" t="s">
        <v>1275</v>
      </c>
      <c r="E140" s="8" t="s">
        <v>1276</v>
      </c>
      <c r="F140" s="13" t="s">
        <v>1273</v>
      </c>
      <c r="G140" s="8" t="s">
        <v>1245</v>
      </c>
      <c r="H140" s="88" t="n">
        <v>41893</v>
      </c>
      <c r="I140" s="88" t="n">
        <v>41972</v>
      </c>
      <c r="J140" s="87" t="n">
        <f aca="false">7*23</f>
        <v>161</v>
      </c>
      <c r="K140" s="10" t="str">
        <f aca="false">HYPERLINK(CONCATENATE("http://trasparenza.cefpas.it/wp-content/uploads/2014/LETTERE_DOCENTI/2014/settembre/",B140,"_",D140,"_",LEFT(E140,1),".pdf"),"DOWNLOAD")</f>
        <v>DOWNLOAD</v>
      </c>
      <c r="L140" s="10" t="str">
        <f aca="false">HYPERLINK(CONCATENATE("http://trasparenza.cefpas.it/wp-content/uploads/2015/CV_DOCENTI/",D140,"_",E140,"_","CV",".pdf"),"CV")</f>
        <v>CV</v>
      </c>
      <c r="M140" s="51"/>
    </row>
    <row r="141" customFormat="false" ht="28" hidden="false" customHeight="false" outlineLevel="0" collapsed="false">
      <c r="A141" s="8" t="n">
        <v>139</v>
      </c>
      <c r="B141" s="8" t="n">
        <v>9189</v>
      </c>
      <c r="C141" s="13" t="n">
        <v>2014</v>
      </c>
      <c r="D141" s="8" t="s">
        <v>1277</v>
      </c>
      <c r="E141" s="8" t="s">
        <v>218</v>
      </c>
      <c r="F141" s="13" t="s">
        <v>1273</v>
      </c>
      <c r="G141" s="8" t="s">
        <v>1245</v>
      </c>
      <c r="H141" s="88" t="n">
        <v>41893</v>
      </c>
      <c r="I141" s="88" t="n">
        <v>41972</v>
      </c>
      <c r="J141" s="87" t="n">
        <f aca="false">7*23</f>
        <v>161</v>
      </c>
      <c r="K141" s="10" t="str">
        <f aca="false">HYPERLINK(CONCATENATE("http://trasparenza.cefpas.it/wp-content/uploads/2014/LETTERE_DOCENTI/2014/settembre/",B141,"_",D141,"_",LEFT(E141,1),".pdf"),"DOWNLOAD")</f>
        <v>DOWNLOAD</v>
      </c>
      <c r="L141" s="10" t="str">
        <f aca="false">HYPERLINK(CONCATENATE("http://trasparenza.cefpas.it/wp-content/uploads/2015/CV_DOCENTI/",D141,"_",E141,"_","CV",".pdf"),"CV")</f>
        <v>CV</v>
      </c>
      <c r="M141" s="51"/>
    </row>
    <row r="142" customFormat="false" ht="28" hidden="false" customHeight="false" outlineLevel="0" collapsed="false">
      <c r="A142" s="8" t="n">
        <v>140</v>
      </c>
      <c r="B142" s="8" t="n">
        <v>9190</v>
      </c>
      <c r="C142" s="13" t="n">
        <v>2014</v>
      </c>
      <c r="D142" s="8" t="s">
        <v>821</v>
      </c>
      <c r="E142" s="8" t="s">
        <v>1239</v>
      </c>
      <c r="F142" s="13" t="s">
        <v>1273</v>
      </c>
      <c r="G142" s="8" t="s">
        <v>1245</v>
      </c>
      <c r="H142" s="88" t="n">
        <v>41893</v>
      </c>
      <c r="I142" s="88" t="n">
        <v>41972</v>
      </c>
      <c r="J142" s="87" t="n">
        <f aca="false">7*23</f>
        <v>161</v>
      </c>
      <c r="K142" s="10" t="str">
        <f aca="false">HYPERLINK(CONCATENATE("http://trasparenza.cefpas.it/wp-content/uploads/2014/LETTERE_DOCENTI/2014/settembre/",B142,"_",D142,"_",LEFT(E142,1),".pdf"),"DOWNLOAD")</f>
        <v>DOWNLOAD</v>
      </c>
      <c r="L142" s="10" t="str">
        <f aca="false">HYPERLINK(CONCATENATE("http://trasparenza.cefpas.it/wp-content/uploads/2015/CV_DOCENTI/",D142,"_",E142,"_","CV",".pdf"),"CV")</f>
        <v>CV</v>
      </c>
      <c r="M142" s="51"/>
    </row>
    <row r="143" customFormat="false" ht="28" hidden="false" customHeight="false" outlineLevel="0" collapsed="false">
      <c r="A143" s="8" t="n">
        <v>141</v>
      </c>
      <c r="B143" s="8" t="n">
        <v>9191</v>
      </c>
      <c r="C143" s="13" t="n">
        <v>2014</v>
      </c>
      <c r="D143" s="8" t="s">
        <v>1278</v>
      </c>
      <c r="E143" s="8" t="s">
        <v>1279</v>
      </c>
      <c r="F143" s="13" t="s">
        <v>1273</v>
      </c>
      <c r="G143" s="8" t="s">
        <v>1245</v>
      </c>
      <c r="H143" s="88" t="n">
        <v>41893</v>
      </c>
      <c r="I143" s="88" t="n">
        <v>41972</v>
      </c>
      <c r="J143" s="87" t="n">
        <f aca="false">7*23</f>
        <v>161</v>
      </c>
      <c r="K143" s="10" t="str">
        <f aca="false">HYPERLINK(CONCATENATE("http://trasparenza.cefpas.it/wp-content/uploads/2014/LETTERE_DOCENTI/2014/settembre/",B143,"_",D143,"_",LEFT(E143,1),".pdf"),"DOWNLOAD")</f>
        <v>DOWNLOAD</v>
      </c>
      <c r="L143" s="10" t="str">
        <f aca="false">HYPERLINK(CONCATENATE("http://trasparenza.cefpas.it/wp-content/uploads/2015/CV_DOCENTI/",D143,"_",E143,"_","CV",".pdf"),"CV")</f>
        <v>CV</v>
      </c>
      <c r="M143" s="51"/>
    </row>
    <row r="144" customFormat="false" ht="28" hidden="false" customHeight="false" outlineLevel="0" collapsed="false">
      <c r="A144" s="8" t="n">
        <v>142</v>
      </c>
      <c r="B144" s="8" t="n">
        <v>9192</v>
      </c>
      <c r="C144" s="13" t="n">
        <v>2014</v>
      </c>
      <c r="D144" s="8" t="s">
        <v>1280</v>
      </c>
      <c r="E144" s="8" t="s">
        <v>1281</v>
      </c>
      <c r="F144" s="13" t="s">
        <v>1273</v>
      </c>
      <c r="G144" s="8" t="s">
        <v>1245</v>
      </c>
      <c r="H144" s="88" t="n">
        <v>41893</v>
      </c>
      <c r="I144" s="88" t="n">
        <v>41972</v>
      </c>
      <c r="J144" s="87" t="n">
        <f aca="false">7*23</f>
        <v>161</v>
      </c>
      <c r="K144" s="10" t="str">
        <f aca="false">HYPERLINK(CONCATENATE("http://trasparenza.cefpas.it/wp-content/uploads/2014/LETTERE_DOCENTI/2014/settembre/",B144,"_",D144,"_",LEFT(E144,1),".pdf"),"DOWNLOAD")</f>
        <v>DOWNLOAD</v>
      </c>
      <c r="L144" s="10" t="str">
        <f aca="false">HYPERLINK(CONCATENATE("http://trasparenza.cefpas.it/wp-content/uploads/2015/CV_DOCENTI/",D144,"_",E144,"_","CV",".pdf"),"CV")</f>
        <v>CV</v>
      </c>
      <c r="M144" s="51"/>
    </row>
    <row r="145" customFormat="false" ht="28" hidden="false" customHeight="false" outlineLevel="0" collapsed="false">
      <c r="A145" s="8" t="n">
        <v>143</v>
      </c>
      <c r="B145" s="8" t="n">
        <v>9194</v>
      </c>
      <c r="C145" s="13" t="n">
        <v>2014</v>
      </c>
      <c r="D145" s="8" t="s">
        <v>1282</v>
      </c>
      <c r="E145" s="8" t="s">
        <v>1283</v>
      </c>
      <c r="F145" s="13" t="s">
        <v>1273</v>
      </c>
      <c r="G145" s="8" t="s">
        <v>1245</v>
      </c>
      <c r="H145" s="88" t="n">
        <v>41893</v>
      </c>
      <c r="I145" s="88" t="n">
        <v>41972</v>
      </c>
      <c r="J145" s="87" t="n">
        <f aca="false">7*23</f>
        <v>161</v>
      </c>
      <c r="K145" s="10" t="str">
        <f aca="false">HYPERLINK(CONCATENATE("http://trasparenza.cefpas.it/wp-content/uploads/2014/LETTERE_DOCENTI/2014/settembre/",B145,"_",D145,"_",LEFT(E145,1),".pdf"),"DOWNLOAD")</f>
        <v>DOWNLOAD</v>
      </c>
      <c r="L145" s="10" t="str">
        <f aca="false">HYPERLINK(CONCATENATE("http://trasparenza.cefpas.it/wp-content/uploads/2015/CV_DOCENTI/",D145,"_",E145,"_","CV",".pdf"),"CV")</f>
        <v>CV</v>
      </c>
      <c r="M145" s="51"/>
    </row>
    <row r="146" customFormat="false" ht="28" hidden="false" customHeight="false" outlineLevel="0" collapsed="false">
      <c r="A146" s="8" t="n">
        <v>144</v>
      </c>
      <c r="B146" s="8" t="n">
        <v>9195</v>
      </c>
      <c r="C146" s="13" t="n">
        <v>2014</v>
      </c>
      <c r="D146" s="8" t="s">
        <v>1284</v>
      </c>
      <c r="E146" s="8" t="s">
        <v>809</v>
      </c>
      <c r="F146" s="13" t="s">
        <v>1273</v>
      </c>
      <c r="G146" s="8" t="s">
        <v>1245</v>
      </c>
      <c r="H146" s="88" t="n">
        <v>41893</v>
      </c>
      <c r="I146" s="88" t="n">
        <v>41972</v>
      </c>
      <c r="J146" s="87" t="n">
        <f aca="false">7*23</f>
        <v>161</v>
      </c>
      <c r="K146" s="10" t="str">
        <f aca="false">HYPERLINK(CONCATENATE("http://trasparenza.cefpas.it/wp-content/uploads/2014/LETTERE_DOCENTI/2014/settembre/",B146,"_",D146,"_",LEFT(E146,1),".pdf"),"DOWNLOAD")</f>
        <v>DOWNLOAD</v>
      </c>
      <c r="L146" s="10" t="str">
        <f aca="false">HYPERLINK(CONCATENATE("http://trasparenza.cefpas.it/wp-content/uploads/2015/CV_DOCENTI/",D146,"_",E146,"_","CV",".pdf"),"CV")</f>
        <v>CV</v>
      </c>
      <c r="M146" s="51"/>
    </row>
    <row r="147" customFormat="false" ht="28" hidden="false" customHeight="false" outlineLevel="0" collapsed="false">
      <c r="A147" s="8" t="n">
        <v>145</v>
      </c>
      <c r="B147" s="8" t="n">
        <v>9196</v>
      </c>
      <c r="C147" s="13" t="n">
        <v>2014</v>
      </c>
      <c r="D147" s="8" t="s">
        <v>1285</v>
      </c>
      <c r="E147" s="8" t="s">
        <v>1286</v>
      </c>
      <c r="F147" s="13" t="s">
        <v>1273</v>
      </c>
      <c r="G147" s="8" t="s">
        <v>1245</v>
      </c>
      <c r="H147" s="88" t="n">
        <v>41893</v>
      </c>
      <c r="I147" s="88" t="n">
        <v>41972</v>
      </c>
      <c r="J147" s="87" t="n">
        <f aca="false">7*23</f>
        <v>161</v>
      </c>
      <c r="K147" s="10" t="str">
        <f aca="false">HYPERLINK(CONCATENATE("http://trasparenza.cefpas.it/wp-content/uploads/2014/LETTERE_DOCENTI/2014/settembre/",B147,"_",D147,"_",LEFT(E147,1),".pdf"),"DOWNLOAD")</f>
        <v>DOWNLOAD</v>
      </c>
      <c r="L147" s="10" t="str">
        <f aca="false">HYPERLINK(CONCATENATE("http://trasparenza.cefpas.it/wp-content/uploads/2015/CV_DOCENTI/",D147,"_",E147,"_","CV",".pdf"),"CV")</f>
        <v>CV</v>
      </c>
      <c r="M147" s="51"/>
    </row>
    <row r="148" customFormat="false" ht="28" hidden="false" customHeight="false" outlineLevel="0" collapsed="false">
      <c r="A148" s="8" t="n">
        <v>146</v>
      </c>
      <c r="B148" s="8" t="n">
        <v>9197</v>
      </c>
      <c r="C148" s="13" t="n">
        <v>2014</v>
      </c>
      <c r="D148" s="8" t="s">
        <v>493</v>
      </c>
      <c r="E148" s="8" t="s">
        <v>246</v>
      </c>
      <c r="F148" s="13" t="s">
        <v>1273</v>
      </c>
      <c r="G148" s="8" t="s">
        <v>1245</v>
      </c>
      <c r="H148" s="88" t="n">
        <v>41893</v>
      </c>
      <c r="I148" s="88" t="n">
        <v>41972</v>
      </c>
      <c r="J148" s="87" t="n">
        <f aca="false">7*23</f>
        <v>161</v>
      </c>
      <c r="K148" s="10" t="str">
        <f aca="false">HYPERLINK(CONCATENATE("http://trasparenza.cefpas.it/wp-content/uploads/2014/LETTERE_DOCENTI/2014/settembre/",B148,"_",D148,"_",LEFT(E148,1),".pdf"),"DOWNLOAD")</f>
        <v>DOWNLOAD</v>
      </c>
      <c r="L148" s="10" t="str">
        <f aca="false">HYPERLINK(CONCATENATE("http://trasparenza.cefpas.it/wp-content/uploads/2015/CV_DOCENTI/",D148,"_",E148,"_","CV",".pdf"),"CV")</f>
        <v>CV</v>
      </c>
      <c r="M148" s="51"/>
    </row>
    <row r="149" customFormat="false" ht="28" hidden="false" customHeight="false" outlineLevel="0" collapsed="false">
      <c r="A149" s="8" t="n">
        <v>147</v>
      </c>
      <c r="B149" s="8" t="n">
        <v>9198</v>
      </c>
      <c r="C149" s="13" t="n">
        <v>2014</v>
      </c>
      <c r="D149" s="8" t="s">
        <v>1287</v>
      </c>
      <c r="E149" s="8" t="s">
        <v>116</v>
      </c>
      <c r="F149" s="13" t="s">
        <v>1273</v>
      </c>
      <c r="G149" s="8" t="s">
        <v>1245</v>
      </c>
      <c r="H149" s="88" t="n">
        <v>41893</v>
      </c>
      <c r="I149" s="88" t="n">
        <v>41972</v>
      </c>
      <c r="J149" s="87" t="n">
        <f aca="false">7*23</f>
        <v>161</v>
      </c>
      <c r="K149" s="10" t="str">
        <f aca="false">HYPERLINK(CONCATENATE("http://trasparenza.cefpas.it/wp-content/uploads/2014/LETTERE_DOCENTI/2014/settembre/",B149,"_",D149,"_",LEFT(E149,1),".pdf"),"DOWNLOAD")</f>
        <v>DOWNLOAD</v>
      </c>
      <c r="L149" s="10" t="str">
        <f aca="false">HYPERLINK(CONCATENATE("http://trasparenza.cefpas.it/wp-content/uploads/2015/CV_DOCENTI/",D149,"_",E149,"_","CV",".pdf"),"CV")</f>
        <v>CV</v>
      </c>
      <c r="M149" s="51"/>
    </row>
    <row r="150" customFormat="false" ht="28" hidden="false" customHeight="false" outlineLevel="0" collapsed="false">
      <c r="A150" s="8" t="n">
        <v>148</v>
      </c>
      <c r="B150" s="8" t="n">
        <v>9199</v>
      </c>
      <c r="C150" s="13" t="n">
        <v>2014</v>
      </c>
      <c r="D150" s="8" t="s">
        <v>423</v>
      </c>
      <c r="E150" s="8" t="s">
        <v>140</v>
      </c>
      <c r="F150" s="13" t="s">
        <v>1273</v>
      </c>
      <c r="G150" s="8" t="s">
        <v>1245</v>
      </c>
      <c r="H150" s="88" t="n">
        <v>41893</v>
      </c>
      <c r="I150" s="88" t="n">
        <v>41972</v>
      </c>
      <c r="J150" s="87" t="n">
        <f aca="false">7*23</f>
        <v>161</v>
      </c>
      <c r="K150" s="10" t="str">
        <f aca="false">HYPERLINK(CONCATENATE("http://trasparenza.cefpas.it/wp-content/uploads/2014/LETTERE_DOCENTI/2014/settembre/",B150,"_",D150,"_",LEFT(E150,1),".pdf"),"DOWNLOAD")</f>
        <v>DOWNLOAD</v>
      </c>
      <c r="L150" s="10" t="str">
        <f aca="false">HYPERLINK(CONCATENATE("http://trasparenza.cefpas.it/wp-content/uploads/2015/CV_DOCENTI/",D150,"_",E150,"_","CV",".pdf"),"CV")</f>
        <v>CV</v>
      </c>
      <c r="M150" s="51"/>
    </row>
    <row r="151" customFormat="false" ht="28" hidden="false" customHeight="false" outlineLevel="0" collapsed="false">
      <c r="A151" s="8" t="n">
        <v>149</v>
      </c>
      <c r="B151" s="8" t="n">
        <v>9200</v>
      </c>
      <c r="C151" s="13" t="n">
        <v>2014</v>
      </c>
      <c r="D151" s="8" t="s">
        <v>1288</v>
      </c>
      <c r="E151" s="8" t="s">
        <v>116</v>
      </c>
      <c r="F151" s="13" t="s">
        <v>1273</v>
      </c>
      <c r="G151" s="8" t="s">
        <v>1245</v>
      </c>
      <c r="H151" s="88" t="n">
        <v>41893</v>
      </c>
      <c r="I151" s="88" t="n">
        <v>41972</v>
      </c>
      <c r="J151" s="87" t="n">
        <f aca="false">7*23</f>
        <v>161</v>
      </c>
      <c r="K151" s="10" t="str">
        <f aca="false">HYPERLINK(CONCATENATE("http://trasparenza.cefpas.it/wp-content/uploads/2014/LETTERE_DOCENTI/2014/settembre/",B151,"_",D151,"_",LEFT(E151,1),".pdf"),"DOWNLOAD")</f>
        <v>DOWNLOAD</v>
      </c>
      <c r="L151" s="10" t="str">
        <f aca="false">HYPERLINK(CONCATENATE("http://trasparenza.cefpas.it/wp-content/uploads/2015/CV_DOCENTI/",D151,"_",E151,"_","CV",".pdf"),"CV")</f>
        <v>CV</v>
      </c>
      <c r="M151" s="51"/>
    </row>
    <row r="152" customFormat="false" ht="14" hidden="false" customHeight="false" outlineLevel="0" collapsed="false">
      <c r="A152" s="8" t="n">
        <v>150</v>
      </c>
      <c r="B152" s="8" t="n">
        <v>9229</v>
      </c>
      <c r="C152" s="13" t="n">
        <v>2014</v>
      </c>
      <c r="D152" s="8" t="s">
        <v>669</v>
      </c>
      <c r="E152" s="8" t="s">
        <v>1289</v>
      </c>
      <c r="F152" s="13" t="s">
        <v>1290</v>
      </c>
      <c r="G152" s="13" t="s">
        <v>1291</v>
      </c>
      <c r="H152" s="88" t="n">
        <v>41919</v>
      </c>
      <c r="I152" s="88" t="n">
        <v>41919</v>
      </c>
      <c r="J152" s="87" t="s">
        <v>672</v>
      </c>
      <c r="K152" s="10" t="str">
        <f aca="false">HYPERLINK(CONCATENATE("http://trasparenza.cefpas.it/wp-content/uploads/2014/LETTERE_DOCENTI/2014/settembre/",B152,"_",D152,"_",LEFT(E152,1),".pdf"),"DOWNLOAD")</f>
        <v>DOWNLOAD</v>
      </c>
      <c r="L152" s="10" t="str">
        <f aca="false">HYPERLINK(CONCATENATE("http://trasparenza.cefpas.it/wp-content/uploads/2015/CV_DOCENTI/",D152,"_",E152,"_","CV",".pdf"),"CV")</f>
        <v>CV</v>
      </c>
      <c r="M152" s="51"/>
    </row>
    <row r="153" customFormat="false" ht="14" hidden="false" customHeight="false" outlineLevel="0" collapsed="false">
      <c r="A153" s="8" t="n">
        <v>151</v>
      </c>
      <c r="B153" s="8" t="n">
        <v>9230</v>
      </c>
      <c r="C153" s="13" t="n">
        <v>2014</v>
      </c>
      <c r="D153" s="8" t="s">
        <v>669</v>
      </c>
      <c r="E153" s="8" t="s">
        <v>1289</v>
      </c>
      <c r="F153" s="13" t="s">
        <v>1290</v>
      </c>
      <c r="G153" s="13" t="s">
        <v>1291</v>
      </c>
      <c r="H153" s="88" t="n">
        <v>41921</v>
      </c>
      <c r="I153" s="88" t="n">
        <v>41921</v>
      </c>
      <c r="J153" s="87" t="s">
        <v>672</v>
      </c>
      <c r="K153" s="10" t="str">
        <f aca="false">HYPERLINK(CONCATENATE("http://trasparenza.cefpas.it/wp-content/uploads/2014/LETTERE_DOCENTI/2014/settembre/",B153,"_",D153,"_",LEFT(E153,1),".pdf"),"DOWNLOAD")</f>
        <v>DOWNLOAD</v>
      </c>
      <c r="L153" s="10" t="str">
        <f aca="false">HYPERLINK(CONCATENATE("http://trasparenza.cefpas.it/wp-content/uploads/2015/CV_DOCENTI/",D153,"_",E153,"_","CV",".pdf"),"CV")</f>
        <v>CV</v>
      </c>
      <c r="M153" s="51"/>
    </row>
    <row r="154" customFormat="false" ht="14" hidden="false" customHeight="false" outlineLevel="0" collapsed="false">
      <c r="A154" s="8" t="n">
        <v>152</v>
      </c>
      <c r="B154" s="8" t="n">
        <v>9231</v>
      </c>
      <c r="C154" s="13" t="n">
        <v>2014</v>
      </c>
      <c r="D154" s="8" t="s">
        <v>914</v>
      </c>
      <c r="E154" s="8" t="s">
        <v>413</v>
      </c>
      <c r="F154" s="13" t="s">
        <v>1198</v>
      </c>
      <c r="G154" s="13" t="s">
        <v>1037</v>
      </c>
      <c r="H154" s="88" t="n">
        <v>41919</v>
      </c>
      <c r="I154" s="88" t="n">
        <v>41919</v>
      </c>
      <c r="J154" s="87" t="n">
        <f aca="false">8*25</f>
        <v>200</v>
      </c>
      <c r="K154" s="10" t="str">
        <f aca="false">HYPERLINK(CONCATENATE("http://trasparenza.cefpas.it/wp-content/uploads/2014/LETTERE_DOCENTI/2014/settembre/",B154,"_",D154,"_",LEFT(E154,1),".pdf"),"DOWNLOAD")</f>
        <v>DOWNLOAD</v>
      </c>
      <c r="L154" s="10" t="str">
        <f aca="false">HYPERLINK(CONCATENATE("http://trasparenza.cefpas.it/wp-content/uploads/2015/CV_DOCENTI/",D154,"_",E154,"_","CV",".pdf"),"CV")</f>
        <v>CV</v>
      </c>
      <c r="M154" s="51"/>
    </row>
    <row r="155" customFormat="false" ht="14" hidden="false" customHeight="false" outlineLevel="0" collapsed="false">
      <c r="A155" s="8" t="n">
        <v>153</v>
      </c>
      <c r="B155" s="8" t="n">
        <v>9232</v>
      </c>
      <c r="C155" s="13" t="n">
        <v>2014</v>
      </c>
      <c r="D155" s="8" t="s">
        <v>1054</v>
      </c>
      <c r="E155" s="8" t="s">
        <v>100</v>
      </c>
      <c r="F155" s="13" t="s">
        <v>1198</v>
      </c>
      <c r="G155" s="13" t="s">
        <v>1037</v>
      </c>
      <c r="H155" s="88" t="n">
        <v>41921</v>
      </c>
      <c r="I155" s="88" t="n">
        <v>41921</v>
      </c>
      <c r="J155" s="87" t="n">
        <f aca="false">25*8</f>
        <v>200</v>
      </c>
      <c r="K155" s="10" t="str">
        <f aca="false">HYPERLINK(CONCATENATE("http://trasparenza.cefpas.it/wp-content/uploads/2014/LETTERE_DOCENTI/2014/settembre/",B155,"_",D155,"_",LEFT(E155,1),".pdf"),"DOWNLOAD")</f>
        <v>DOWNLOAD</v>
      </c>
      <c r="L155" s="10" t="str">
        <f aca="false">HYPERLINK(CONCATENATE("http://trasparenza.cefpas.it/wp-content/uploads/2015/CV_DOCENTI/",D155,"_",E155,"_","CV",".pdf"),"CV")</f>
        <v>CV</v>
      </c>
      <c r="M155" s="51"/>
    </row>
    <row r="156" customFormat="false" ht="14" hidden="false" customHeight="false" outlineLevel="0" collapsed="false">
      <c r="A156" s="8" t="n">
        <v>154</v>
      </c>
      <c r="B156" s="8" t="n">
        <v>9233</v>
      </c>
      <c r="C156" s="13" t="n">
        <v>2014</v>
      </c>
      <c r="D156" s="8" t="s">
        <v>927</v>
      </c>
      <c r="E156" s="8" t="s">
        <v>201</v>
      </c>
      <c r="F156" s="13" t="s">
        <v>1198</v>
      </c>
      <c r="G156" s="13" t="s">
        <v>1037</v>
      </c>
      <c r="H156" s="88" t="n">
        <v>41896</v>
      </c>
      <c r="I156" s="88" t="n">
        <v>41896</v>
      </c>
      <c r="J156" s="87" t="n">
        <f aca="false">8*25</f>
        <v>200</v>
      </c>
      <c r="K156" s="10" t="str">
        <f aca="false">HYPERLINK(CONCATENATE("http://trasparenza.cefpas.it/wp-content/uploads/2014/LETTERE_DOCENTI/2014/settembre/",B156,"_",D156,"_",LEFT(E156,1),".pdf"),"DOWNLOAD")</f>
        <v>DOWNLOAD</v>
      </c>
      <c r="L156" s="10" t="str">
        <f aca="false">HYPERLINK(CONCATENATE("http://trasparenza.cefpas.it/wp-content/uploads/2015/CV_DOCENTI/",D156,"_",E156,"_","CV",".pdf"),"CV")</f>
        <v>CV</v>
      </c>
      <c r="M156" s="51"/>
    </row>
    <row r="157" customFormat="false" ht="14" hidden="false" customHeight="false" outlineLevel="0" collapsed="false">
      <c r="A157" s="8" t="n">
        <v>155</v>
      </c>
      <c r="B157" s="8" t="n">
        <v>9234</v>
      </c>
      <c r="C157" s="13" t="n">
        <v>2014</v>
      </c>
      <c r="D157" s="8" t="s">
        <v>898</v>
      </c>
      <c r="E157" s="8" t="s">
        <v>1292</v>
      </c>
      <c r="F157" s="13" t="s">
        <v>1198</v>
      </c>
      <c r="G157" s="13" t="s">
        <v>1037</v>
      </c>
      <c r="H157" s="88" t="n">
        <v>41926</v>
      </c>
      <c r="I157" s="88" t="n">
        <v>41926</v>
      </c>
      <c r="J157" s="87" t="n">
        <f aca="false">8*25</f>
        <v>200</v>
      </c>
      <c r="K157" s="10" t="str">
        <f aca="false">HYPERLINK(CONCATENATE("http://trasparenza.cefpas.it/wp-content/uploads/2014/LETTERE_DOCENTI/2014/settembre/",B157,"_",D157,"_",LEFT(E157,1),".pdf"),"DOWNLOAD")</f>
        <v>DOWNLOAD</v>
      </c>
      <c r="L157" s="10" t="str">
        <f aca="false">HYPERLINK(CONCATENATE("http://trasparenza.cefpas.it/wp-content/uploads/2015/CV_DOCENTI/",D157,"_",E157,"_","CV",".pdf"),"CV")</f>
        <v>CV</v>
      </c>
      <c r="M157" s="51"/>
    </row>
    <row r="158" customFormat="false" ht="14" hidden="false" customHeight="false" outlineLevel="0" collapsed="false">
      <c r="A158" s="8" t="n">
        <v>156</v>
      </c>
      <c r="B158" s="8" t="n">
        <v>9235</v>
      </c>
      <c r="C158" s="13" t="n">
        <v>2014</v>
      </c>
      <c r="D158" s="8" t="s">
        <v>925</v>
      </c>
      <c r="E158" s="8" t="s">
        <v>652</v>
      </c>
      <c r="F158" s="13" t="s">
        <v>1156</v>
      </c>
      <c r="G158" s="13" t="s">
        <v>1037</v>
      </c>
      <c r="H158" s="88" t="n">
        <v>41928</v>
      </c>
      <c r="I158" s="88" t="n">
        <v>41928</v>
      </c>
      <c r="J158" s="87" t="n">
        <f aca="false">50*8</f>
        <v>400</v>
      </c>
      <c r="K158" s="10" t="str">
        <f aca="false">HYPERLINK(CONCATENATE("http://trasparenza.cefpas.it/wp-content/uploads/2014/LETTERE_DOCENTI/2014/settembre/",B158,"_",D158,"_",LEFT(E158,1),".pdf"),"DOWNLOAD")</f>
        <v>DOWNLOAD</v>
      </c>
      <c r="L158" s="10" t="str">
        <f aca="false">HYPERLINK(CONCATENATE("http://trasparenza.cefpas.it/wp-content/uploads/2015/CV_DOCENTI/",D158,"_",E158,"_","CV",".pdf"),"CV")</f>
        <v>CV</v>
      </c>
      <c r="M158" s="51"/>
    </row>
    <row r="159" customFormat="false" ht="14" hidden="false" customHeight="false" outlineLevel="0" collapsed="false">
      <c r="A159" s="8" t="n">
        <v>157</v>
      </c>
      <c r="B159" s="8" t="n">
        <v>9238</v>
      </c>
      <c r="C159" s="13" t="n">
        <v>2014</v>
      </c>
      <c r="D159" s="8" t="s">
        <v>1293</v>
      </c>
      <c r="E159" s="8" t="s">
        <v>421</v>
      </c>
      <c r="F159" s="8" t="s">
        <v>1154</v>
      </c>
      <c r="G159" s="8" t="s">
        <v>1294</v>
      </c>
      <c r="H159" s="88" t="n">
        <v>41920</v>
      </c>
      <c r="I159" s="88" t="n">
        <v>41920</v>
      </c>
      <c r="J159" s="87" t="n">
        <v>500</v>
      </c>
      <c r="K159" s="10" t="str">
        <f aca="false">HYPERLINK(CONCATENATE("http://trasparenza.cefpas.it/wp-content/uploads/2014/LETTERE_DOCENTI/2014/settembre/",B159,"_",D159,"_",LEFT(E159,1),".pdf"),"DOWNLOAD")</f>
        <v>DOWNLOAD</v>
      </c>
      <c r="L159" s="10" t="str">
        <f aca="false">HYPERLINK(CONCATENATE("http://trasparenza.cefpas.it/wp-content/uploads/2015/CV_DOCENTI/",D159,"_",E159,"_","CV",".pdf"),"CV")</f>
        <v>CV</v>
      </c>
      <c r="M159" s="51"/>
    </row>
    <row r="160" customFormat="false" ht="14" hidden="false" customHeight="false" outlineLevel="0" collapsed="false">
      <c r="A160" s="8" t="n">
        <v>158</v>
      </c>
      <c r="B160" s="8" t="n">
        <v>9239</v>
      </c>
      <c r="C160" s="13" t="n">
        <v>2014</v>
      </c>
      <c r="D160" s="8" t="s">
        <v>1295</v>
      </c>
      <c r="E160" s="8" t="s">
        <v>1296</v>
      </c>
      <c r="F160" s="8" t="s">
        <v>1161</v>
      </c>
      <c r="G160" s="8" t="s">
        <v>1294</v>
      </c>
      <c r="H160" s="88" t="n">
        <v>41921</v>
      </c>
      <c r="I160" s="88" t="n">
        <v>41921</v>
      </c>
      <c r="J160" s="87" t="n">
        <v>400</v>
      </c>
      <c r="K160" s="10" t="str">
        <f aca="false">HYPERLINK(CONCATENATE("http://trasparenza.cefpas.it/wp-content/uploads/2014/LETTERE_DOCENTI/2014/settembre/",B160,"_",D160,"_",LEFT(E160,1),".pdf"),"DOWNLOAD")</f>
        <v>DOWNLOAD</v>
      </c>
      <c r="L160" s="10" t="str">
        <f aca="false">HYPERLINK(CONCATENATE("http://trasparenza.cefpas.it/wp-content/uploads/2015/CV_DOCENTI/",D160,"_",E160,"_","CV",".pdf"),"CV")</f>
        <v>CV</v>
      </c>
      <c r="M160" s="51"/>
    </row>
    <row r="161" customFormat="false" ht="14" hidden="false" customHeight="false" outlineLevel="0" collapsed="false">
      <c r="A161" s="8" t="n">
        <v>159</v>
      </c>
      <c r="B161" s="8" t="n">
        <v>9240</v>
      </c>
      <c r="C161" s="13" t="n">
        <v>2014</v>
      </c>
      <c r="D161" s="8" t="s">
        <v>1254</v>
      </c>
      <c r="E161" s="8" t="s">
        <v>1255</v>
      </c>
      <c r="F161" s="13" t="s">
        <v>1256</v>
      </c>
      <c r="G161" s="8" t="s">
        <v>1253</v>
      </c>
      <c r="H161" s="88" t="n">
        <v>41929</v>
      </c>
      <c r="I161" s="88" t="n">
        <v>41929</v>
      </c>
      <c r="J161" s="87" t="n">
        <f aca="false">25*6</f>
        <v>150</v>
      </c>
      <c r="K161" s="10" t="str">
        <f aca="false">HYPERLINK(CONCATENATE("http://trasparenza.cefpas.it/wp-content/uploads/2014/LETTERE_DOCENTI/2014/settembre/",B161,"_",D161,"_",LEFT(E161,1),".pdf"),"DOWNLOAD")</f>
        <v>DOWNLOAD</v>
      </c>
      <c r="L161" s="10" t="str">
        <f aca="false">HYPERLINK(CONCATENATE("http://trasparenza.cefpas.it/wp-content/uploads/2015/CV_DOCENTI/",D161,"_",E161,"_","CV",".pdf"),"CV")</f>
        <v>CV</v>
      </c>
      <c r="M161" s="51"/>
    </row>
    <row r="162" customFormat="false" ht="14" hidden="false" customHeight="false" outlineLevel="0" collapsed="false">
      <c r="A162" s="8" t="n">
        <v>160</v>
      </c>
      <c r="B162" s="8" t="n">
        <v>9241</v>
      </c>
      <c r="C162" s="13" t="n">
        <v>2014</v>
      </c>
      <c r="D162" s="8" t="s">
        <v>171</v>
      </c>
      <c r="E162" s="8" t="s">
        <v>1297</v>
      </c>
      <c r="F162" s="13" t="s">
        <v>1256</v>
      </c>
      <c r="G162" s="8" t="s">
        <v>1253</v>
      </c>
      <c r="H162" s="88" t="n">
        <v>41939</v>
      </c>
      <c r="I162" s="88" t="n">
        <v>41939</v>
      </c>
      <c r="J162" s="87" t="n">
        <v>600</v>
      </c>
      <c r="K162" s="10" t="str">
        <f aca="false">HYPERLINK(CONCATENATE("http://trasparenza.cefpas.it/wp-content/uploads/2014/LETTERE_DOCENTI/2014/settembre/",B162,"_",D162,"_",LEFT(E162,1),".pdf"),"DOWNLOAD")</f>
        <v>DOWNLOAD</v>
      </c>
      <c r="L162" s="10" t="str">
        <f aca="false">HYPERLINK(CONCATENATE("http://trasparenza.cefpas.it/wp-content/uploads/2015/CV_DOCENTI/",D162,"_",E162,"_","CV",".pdf"),"CV")</f>
        <v>CV</v>
      </c>
      <c r="M162" s="51"/>
    </row>
    <row r="163" customFormat="false" ht="14" hidden="false" customHeight="false" outlineLevel="0" collapsed="false">
      <c r="A163" s="8" t="n">
        <v>161</v>
      </c>
      <c r="B163" s="8" t="n">
        <v>9142</v>
      </c>
      <c r="C163" s="13" t="n">
        <v>2014</v>
      </c>
      <c r="D163" s="8" t="s">
        <v>1002</v>
      </c>
      <c r="E163" s="8" t="s">
        <v>218</v>
      </c>
      <c r="F163" s="13" t="s">
        <v>1252</v>
      </c>
      <c r="G163" s="8" t="s">
        <v>1253</v>
      </c>
      <c r="H163" s="88" t="n">
        <v>41939</v>
      </c>
      <c r="I163" s="88" t="n">
        <v>41939</v>
      </c>
      <c r="J163" s="87" t="n">
        <v>350</v>
      </c>
      <c r="K163" s="10" t="str">
        <f aca="false">HYPERLINK(CONCATENATE("http://trasparenza.cefpas.it/wp-content/uploads/2014/LETTERE_DOCENTI/2014/settembre/",B163,"_",D163,"_",LEFT(E163,1),".pdf"),"DOWNLOAD")</f>
        <v>DOWNLOAD</v>
      </c>
      <c r="L163" s="10" t="str">
        <f aca="false">HYPERLINK(CONCATENATE("http://trasparenza.cefpas.it/wp-content/uploads/2015/CV_DOCENTI/",D163,"_",E163,"_","CV",".pdf"),"CV")</f>
        <v>CV</v>
      </c>
      <c r="M163" s="51"/>
    </row>
    <row r="164" customFormat="false" ht="14" hidden="false" customHeight="false" outlineLevel="0" collapsed="false">
      <c r="A164" s="8" t="n">
        <v>162</v>
      </c>
      <c r="B164" s="8" t="n">
        <v>9245</v>
      </c>
      <c r="C164" s="13" t="n">
        <v>2014</v>
      </c>
      <c r="D164" s="8" t="s">
        <v>453</v>
      </c>
      <c r="E164" s="8" t="s">
        <v>454</v>
      </c>
      <c r="F164" s="13" t="s">
        <v>1256</v>
      </c>
      <c r="G164" s="8" t="s">
        <v>1253</v>
      </c>
      <c r="H164" s="88" t="n">
        <v>41939</v>
      </c>
      <c r="I164" s="88" t="n">
        <v>41939</v>
      </c>
      <c r="J164" s="87" t="n">
        <v>150</v>
      </c>
      <c r="K164" s="10" t="str">
        <f aca="false">HYPERLINK(CONCATENATE("http://trasparenza.cefpas.it/wp-content/uploads/2014/LETTERE_DOCENTI/2014/settembre/",B164,"_",D164,"_",LEFT(E164,1),".pdf"),"DOWNLOAD")</f>
        <v>DOWNLOAD</v>
      </c>
      <c r="L164" s="10" t="str">
        <f aca="false">HYPERLINK(CONCATENATE("http://trasparenza.cefpas.it/wp-content/uploads/2015/CV_DOCENTI/",D164,"_",E164,"_","CV",".pdf"),"CV")</f>
        <v>CV</v>
      </c>
      <c r="M164" s="51"/>
    </row>
    <row r="165" customFormat="false" ht="14" hidden="false" customHeight="false" outlineLevel="0" collapsed="false">
      <c r="A165" s="8" t="n">
        <v>163</v>
      </c>
      <c r="B165" s="8" t="n">
        <v>9303</v>
      </c>
      <c r="C165" s="13" t="n">
        <v>2014</v>
      </c>
      <c r="D165" s="8" t="s">
        <v>911</v>
      </c>
      <c r="E165" s="8" t="s">
        <v>912</v>
      </c>
      <c r="F165" s="13" t="s">
        <v>1198</v>
      </c>
      <c r="G165" s="13" t="s">
        <v>1153</v>
      </c>
      <c r="H165" s="88" t="n">
        <v>41912</v>
      </c>
      <c r="I165" s="88" t="n">
        <v>41912</v>
      </c>
      <c r="J165" s="87" t="n">
        <f aca="false">25*8</f>
        <v>200</v>
      </c>
      <c r="K165" s="10" t="str">
        <f aca="false">HYPERLINK(CONCATENATE("http://trasparenza.cefpas.it/wp-content/uploads/2014/LETTERE_DOCENTI/2014/settembre/",B165,"_",D165,"_",LEFT(E165,1),".pdf"),"DOWNLOAD")</f>
        <v>DOWNLOAD</v>
      </c>
      <c r="L165" s="10" t="str">
        <f aca="false">HYPERLINK(CONCATENATE("http://trasparenza.cefpas.it/wp-content/uploads/2015/CV_DOCENTI/",D165,"_",E165,"_","CV",".pdf"),"CV")</f>
        <v>CV</v>
      </c>
      <c r="M165" s="51"/>
    </row>
    <row r="166" customFormat="false" ht="28" hidden="false" customHeight="false" outlineLevel="0" collapsed="false">
      <c r="A166" s="8" t="n">
        <v>164</v>
      </c>
      <c r="B166" s="8" t="n">
        <v>9304</v>
      </c>
      <c r="C166" s="13" t="n">
        <v>2014</v>
      </c>
      <c r="D166" s="8" t="s">
        <v>1298</v>
      </c>
      <c r="E166" s="8" t="s">
        <v>731</v>
      </c>
      <c r="F166" s="13" t="s">
        <v>1299</v>
      </c>
      <c r="G166" s="8" t="s">
        <v>1300</v>
      </c>
      <c r="H166" s="88" t="n">
        <v>41939</v>
      </c>
      <c r="I166" s="88" t="n">
        <v>41943</v>
      </c>
      <c r="J166" s="87" t="n">
        <v>200</v>
      </c>
      <c r="K166" s="10" t="str">
        <f aca="false">HYPERLINK(CONCATENATE("http://trasparenza.cefpas.it/wp-content/uploads/2014/LETTERE_DOCENTI/2014/settembre/",B166,"_",D166,"_",LEFT(E166,1),".pdf"),"DOWNLOAD")</f>
        <v>DOWNLOAD</v>
      </c>
      <c r="L166" s="10" t="str">
        <f aca="false">HYPERLINK(CONCATENATE("http://trasparenza.cefpas.it/wp-content/uploads/2015/CV_DOCENTI/",D166,"_",E166,"_","CV",".pdf"),"CV")</f>
        <v>CV</v>
      </c>
      <c r="M166" s="51"/>
    </row>
    <row r="167" customFormat="false" ht="28" hidden="false" customHeight="false" outlineLevel="0" collapsed="false">
      <c r="A167" s="8" t="n">
        <v>165</v>
      </c>
      <c r="B167" s="8" t="n">
        <v>9305</v>
      </c>
      <c r="C167" s="13" t="n">
        <v>2014</v>
      </c>
      <c r="D167" s="8" t="s">
        <v>1301</v>
      </c>
      <c r="E167" s="8" t="s">
        <v>1255</v>
      </c>
      <c r="F167" s="13" t="s">
        <v>1302</v>
      </c>
      <c r="G167" s="8" t="s">
        <v>1300</v>
      </c>
      <c r="H167" s="88" t="n">
        <v>41939</v>
      </c>
      <c r="I167" s="88" t="n">
        <v>41943</v>
      </c>
      <c r="J167" s="87" t="n">
        <f aca="false">25*44</f>
        <v>1100</v>
      </c>
      <c r="K167" s="10" t="str">
        <f aca="false">HYPERLINK(CONCATENATE("http://trasparenza.cefpas.it/wp-content/uploads/2014/LETTERE_DOCENTI/2014/settembre/",B167,"_",D167,"_",LEFT(E167,1),".pdf"),"DOWNLOAD")</f>
        <v>DOWNLOAD</v>
      </c>
      <c r="L167" s="10" t="str">
        <f aca="false">HYPERLINK(CONCATENATE("http://trasparenza.cefpas.it/wp-content/uploads/2015/CV_DOCENTI/",D167,"_",E167,"_","CV",".pdf"),"CV")</f>
        <v>CV</v>
      </c>
      <c r="M167" s="51"/>
    </row>
    <row r="168" customFormat="false" ht="28" hidden="false" customHeight="false" outlineLevel="0" collapsed="false">
      <c r="A168" s="8" t="n">
        <v>166</v>
      </c>
      <c r="B168" s="8" t="n">
        <v>9306</v>
      </c>
      <c r="C168" s="13" t="n">
        <v>2014</v>
      </c>
      <c r="D168" s="8" t="s">
        <v>1303</v>
      </c>
      <c r="E168" s="8" t="s">
        <v>1239</v>
      </c>
      <c r="F168" s="8" t="s">
        <v>1304</v>
      </c>
      <c r="G168" s="8" t="s">
        <v>1300</v>
      </c>
      <c r="H168" s="88" t="n">
        <v>41939</v>
      </c>
      <c r="I168" s="88" t="n">
        <v>41943</v>
      </c>
      <c r="J168" s="87" t="n">
        <f aca="false">100*22</f>
        <v>2200</v>
      </c>
      <c r="K168" s="10" t="str">
        <f aca="false">HYPERLINK(CONCATENATE("http://trasparenza.cefpas.it/wp-content/uploads/2014/LETTERE_DOCENTI/2014/settembre/",B168,"_",D168,"_",LEFT(E168,1),".pdf"),"DOWNLOAD")</f>
        <v>DOWNLOAD</v>
      </c>
      <c r="L168" s="10" t="str">
        <f aca="false">HYPERLINK(CONCATENATE("http://trasparenza.cefpas.it/wp-content/uploads/2015/CV_DOCENTI/",D168,"_",E168,"_","CV",".pdf"),"CV")</f>
        <v>CV</v>
      </c>
      <c r="M168" s="51"/>
    </row>
    <row r="169" customFormat="false" ht="28" hidden="false" customHeight="false" outlineLevel="0" collapsed="false">
      <c r="A169" s="8" t="n">
        <v>167</v>
      </c>
      <c r="B169" s="8" t="n">
        <v>9307</v>
      </c>
      <c r="C169" s="13" t="n">
        <v>2014</v>
      </c>
      <c r="D169" s="8" t="s">
        <v>1305</v>
      </c>
      <c r="E169" s="8" t="s">
        <v>328</v>
      </c>
      <c r="F169" s="8" t="s">
        <v>1304</v>
      </c>
      <c r="G169" s="8" t="s">
        <v>1300</v>
      </c>
      <c r="H169" s="88" t="n">
        <v>41939</v>
      </c>
      <c r="I169" s="88" t="n">
        <v>41943</v>
      </c>
      <c r="J169" s="87" t="n">
        <f aca="false">100*22</f>
        <v>2200</v>
      </c>
      <c r="K169" s="10" t="str">
        <f aca="false">HYPERLINK(CONCATENATE("http://trasparenza.cefpas.it/wp-content/uploads/2014/LETTERE_DOCENTI/2014/settembre/",B169,"_",D169,"_",LEFT(E169,1),".pdf"),"DOWNLOAD")</f>
        <v>DOWNLOAD</v>
      </c>
      <c r="L169" s="10" t="str">
        <f aca="false">HYPERLINK(CONCATENATE("http://trasparenza.cefpas.it/wp-content/uploads/2015/CV_DOCENTI/",D169,"_",E169,"_","CV",".pdf"),"CV")</f>
        <v>CV</v>
      </c>
      <c r="M169" s="51"/>
    </row>
  </sheetData>
  <mergeCells count="1">
    <mergeCell ref="A1:M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0:14:09Z</dcterms:created>
  <dc:creator>M.Bruna</dc:creator>
  <dc:description/>
  <cp:keywords/>
  <dc:language>en-US</dc:language>
  <cp:lastModifiedBy>io a</cp:lastModifiedBy>
  <cp:lastPrinted>2015-06-17T15:42:58Z</cp:lastPrinted>
  <dcterms:modified xsi:type="dcterms:W3CDTF">2016-02-24T14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